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t xml:space="preserve">Iedzīvotāju skaits</t>
  </si>
  <si>
    <t xml:space="preserve">Attīstības indeksi</t>
  </si>
  <si>
    <t xml:space="preserve">Vērtētie ieņēmumi LVL/iedz.</t>
  </si>
  <si>
    <t xml:space="preserve">1989.G</t>
  </si>
  <si>
    <t xml:space="preserve">1999.g</t>
  </si>
  <si>
    <t xml:space="preserve">2010.G</t>
  </si>
  <si>
    <t xml:space="preserve">2011.G.</t>
  </si>
  <si>
    <t xml:space="preserve">2012.G.</t>
  </si>
  <si>
    <t xml:space="preserve">12./10.%</t>
  </si>
  <si>
    <t xml:space="preserve">12./99.%</t>
  </si>
  <si>
    <t xml:space="preserve">12/89. %</t>
  </si>
  <si>
    <t xml:space="preserve">11\09.</t>
  </si>
  <si>
    <t xml:space="preserve">13\10%</t>
  </si>
  <si>
    <t xml:space="preserve">13\99</t>
  </si>
  <si>
    <t xml:space="preserve">Garkalnes novads</t>
  </si>
  <si>
    <t xml:space="preserve">Mārupes novads</t>
  </si>
  <si>
    <t xml:space="preserve">Ikšķiles novads</t>
  </si>
  <si>
    <t xml:space="preserve">Carnikavas novads</t>
  </si>
  <si>
    <t xml:space="preserve">Babītes novads</t>
  </si>
  <si>
    <t xml:space="preserve">Ķekavas novads</t>
  </si>
  <si>
    <t xml:space="preserve">Ādažu novads**</t>
  </si>
  <si>
    <t xml:space="preserve">Stopiņu novads</t>
  </si>
  <si>
    <t xml:space="preserve">Ropažu novads</t>
  </si>
  <si>
    <t xml:space="preserve">Saulkrastu novads</t>
  </si>
  <si>
    <t xml:space="preserve">Ozolnieku novads</t>
  </si>
  <si>
    <t xml:space="preserve">Salaspils novads</t>
  </si>
  <si>
    <t xml:space="preserve">Ķeguma novads</t>
  </si>
  <si>
    <t xml:space="preserve">Baldones novads</t>
  </si>
  <si>
    <t xml:space="preserve">Inčukalna novads</t>
  </si>
  <si>
    <t xml:space="preserve">Olaines novads</t>
  </si>
  <si>
    <t xml:space="preserve">Siguldas novads</t>
  </si>
  <si>
    <t xml:space="preserve">Burtnieku novads</t>
  </si>
  <si>
    <t xml:space="preserve">Iecavas novads</t>
  </si>
  <si>
    <t xml:space="preserve">Engures novads</t>
  </si>
  <si>
    <t xml:space="preserve">Krimuldas novads</t>
  </si>
  <si>
    <t xml:space="preserve">Rojas novads*</t>
  </si>
  <si>
    <t xml:space="preserve">Lielvārdes novads</t>
  </si>
  <si>
    <t xml:space="preserve">Skrīveru novads</t>
  </si>
  <si>
    <t xml:space="preserve">Jūrmala</t>
  </si>
  <si>
    <t xml:space="preserve">Kuldīgas novads</t>
  </si>
  <si>
    <t xml:space="preserve">Pārgaujas novads</t>
  </si>
  <si>
    <t xml:space="preserve">Kocēnu novads</t>
  </si>
  <si>
    <t xml:space="preserve">Jelgavas novads</t>
  </si>
  <si>
    <t xml:space="preserve">Grobiņas novads</t>
  </si>
  <si>
    <t xml:space="preserve">Saldus novads</t>
  </si>
  <si>
    <t xml:space="preserve">Amatas novads</t>
  </si>
  <si>
    <t xml:space="preserve">Nīcas novads</t>
  </si>
  <si>
    <t xml:space="preserve">Beverīnas novads</t>
  </si>
  <si>
    <t xml:space="preserve">Ogres novads</t>
  </si>
  <si>
    <t xml:space="preserve">Valmiera                                </t>
  </si>
  <si>
    <t xml:space="preserve">Vecumnieku novads</t>
  </si>
  <si>
    <t xml:space="preserve">Jaunjelgavas novads</t>
  </si>
  <si>
    <t xml:space="preserve">Talsu novads</t>
  </si>
  <si>
    <t xml:space="preserve">Tukuma novads</t>
  </si>
  <si>
    <t xml:space="preserve">Kokneses novads</t>
  </si>
  <si>
    <t xml:space="preserve">Smiltenes novads</t>
  </si>
  <si>
    <t xml:space="preserve">Salacgrīvas novads</t>
  </si>
  <si>
    <t xml:space="preserve">Limbažu novads</t>
  </si>
  <si>
    <t xml:space="preserve">Sējas novads</t>
  </si>
  <si>
    <t xml:space="preserve">Kandavas novads</t>
  </si>
  <si>
    <t xml:space="preserve">Jaunpils novads</t>
  </si>
  <si>
    <t xml:space="preserve">Dundagas novads</t>
  </si>
  <si>
    <t xml:space="preserve">Mērsraga novads*</t>
  </si>
  <si>
    <t xml:space="preserve">Aizkraukles novads</t>
  </si>
  <si>
    <t xml:space="preserve">Rēzeknes novads</t>
  </si>
  <si>
    <t xml:space="preserve">Jelgava </t>
  </si>
  <si>
    <t xml:space="preserve">Krustpils novads</t>
  </si>
  <si>
    <t xml:space="preserve">Lubānas novads</t>
  </si>
  <si>
    <t xml:space="preserve">Bauskas novads</t>
  </si>
  <si>
    <t xml:space="preserve">Mālpils novads</t>
  </si>
  <si>
    <t xml:space="preserve">Ventspils novads</t>
  </si>
  <si>
    <t xml:space="preserve">Naukšēnu novads</t>
  </si>
  <si>
    <t xml:space="preserve">Cesvaines novads</t>
  </si>
  <si>
    <t xml:space="preserve">Vecpiebalgas novads</t>
  </si>
  <si>
    <t xml:space="preserve">Līgatnes novads</t>
  </si>
  <si>
    <t xml:space="preserve">Viesītes novads</t>
  </si>
  <si>
    <t xml:space="preserve">Raunas novads</t>
  </si>
  <si>
    <t xml:space="preserve">Madonas novads</t>
  </si>
  <si>
    <t xml:space="preserve">Pāvilostas novads</t>
  </si>
  <si>
    <t xml:space="preserve">Ventspils</t>
  </si>
  <si>
    <t xml:space="preserve">Tērvetes novads</t>
  </si>
  <si>
    <t xml:space="preserve">Jēkabpils                               </t>
  </si>
  <si>
    <t xml:space="preserve">Preiļu novads</t>
  </si>
  <si>
    <t xml:space="preserve">Rūjienas novads</t>
  </si>
  <si>
    <t xml:space="preserve">Gulbenes novads</t>
  </si>
  <si>
    <t xml:space="preserve">Cēsu novads</t>
  </si>
  <si>
    <t xml:space="preserve">Jaunpiebalgas novads</t>
  </si>
  <si>
    <t xml:space="preserve">Dobeles novads</t>
  </si>
  <si>
    <t xml:space="preserve">Pļaviņu novads</t>
  </si>
  <si>
    <t xml:space="preserve">Daugavpils </t>
  </si>
  <si>
    <t xml:space="preserve">Priekuļu  novads</t>
  </si>
  <si>
    <t xml:space="preserve">Neretas novads</t>
  </si>
  <si>
    <t xml:space="preserve">Alūksnes novads</t>
  </si>
  <si>
    <t xml:space="preserve">Alojas novads</t>
  </si>
  <si>
    <t xml:space="preserve">Auces novads</t>
  </si>
  <si>
    <t xml:space="preserve">Balvu novads</t>
  </si>
  <si>
    <t xml:space="preserve">Rēzekne </t>
  </si>
  <si>
    <t xml:space="preserve">Brocēnu novads</t>
  </si>
  <si>
    <t xml:space="preserve">Aizputes novads</t>
  </si>
  <si>
    <t xml:space="preserve">Jēkabpils novads</t>
  </si>
  <si>
    <t xml:space="preserve">Mazsalacas novads</t>
  </si>
  <si>
    <t xml:space="preserve">Riebiņu novads</t>
  </si>
  <si>
    <t xml:space="preserve">Daugavpils novads</t>
  </si>
  <si>
    <t xml:space="preserve">Vārkavas novads</t>
  </si>
  <si>
    <t xml:space="preserve">Viļānu novads</t>
  </si>
  <si>
    <t xml:space="preserve">Varakļānu novads</t>
  </si>
  <si>
    <t xml:space="preserve">Rīga</t>
  </si>
  <si>
    <t xml:space="preserve">Valkas novads</t>
  </si>
  <si>
    <t xml:space="preserve">Aknīstes novads</t>
  </si>
  <si>
    <t xml:space="preserve">Krāslavas novads</t>
  </si>
  <si>
    <t xml:space="preserve">Līvānu novads</t>
  </si>
  <si>
    <t xml:space="preserve">Ilūkstes novads</t>
  </si>
  <si>
    <t xml:space="preserve">Rucavas novads</t>
  </si>
  <si>
    <t xml:space="preserve">Apes  novads</t>
  </si>
  <si>
    <t xml:space="preserve">Ērgļu novads</t>
  </si>
  <si>
    <t xml:space="preserve">Rugāju novads</t>
  </si>
  <si>
    <t xml:space="preserve">Ludzas novads</t>
  </si>
  <si>
    <t xml:space="preserve">Durbes novads</t>
  </si>
  <si>
    <t xml:space="preserve">Alsungas novads</t>
  </si>
  <si>
    <t xml:space="preserve">Liepāja</t>
  </si>
  <si>
    <t xml:space="preserve">Rundāles novads</t>
  </si>
  <si>
    <t xml:space="preserve">Salas novads</t>
  </si>
  <si>
    <t xml:space="preserve">Dagdas novads</t>
  </si>
  <si>
    <t xml:space="preserve">Baltinavas novads</t>
  </si>
  <si>
    <t xml:space="preserve">Zilupes novads</t>
  </si>
  <si>
    <t xml:space="preserve">Aglonas novads</t>
  </si>
  <si>
    <t xml:space="preserve">Kārsavas novads</t>
  </si>
  <si>
    <t xml:space="preserve">Ciblas novads</t>
  </si>
  <si>
    <t xml:space="preserve">Priekules novads</t>
  </si>
  <si>
    <t xml:space="preserve">Viļakas novads</t>
  </si>
  <si>
    <t xml:space="preserve">Skrundas novads</t>
  </si>
  <si>
    <t xml:space="preserve">Strenču novads</t>
  </si>
  <si>
    <t xml:space="preserve">Vaiņodes novads</t>
  </si>
  <si>
    <t xml:space="preserve">KOPĀ</t>
  </si>
  <si>
    <t xml:space="preserve">* 1850 Mērsraga novērtējums Rojā, jo tie 2009.g bija kopā</t>
  </si>
  <si>
    <t xml:space="preserve">**</t>
  </si>
  <si>
    <t xml:space="preserve">Ādaži un Carnikava 1989.g bija kopā</t>
  </si>
  <si>
    <t xml:space="preserve">*** republikas pilsētu attīstības indeksi tiek noteikti pēc citas metodikas, tāpēc nav salīdzināmi ar novadu indeksi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#,##0.0"/>
    <numFmt numFmtId="168" formatCode="0.00"/>
    <numFmt numFmtId="169" formatCode="0.0"/>
    <numFmt numFmtId="170" formatCode="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Verdana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Verdana"/>
      <family val="2"/>
      <charset val="186"/>
    </font>
    <font>
      <sz val="9"/>
      <color rgb="FF000000"/>
      <name val="Verdana"/>
      <family val="2"/>
      <charset val="186"/>
    </font>
    <font>
      <b val="true"/>
      <sz val="12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:V121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5" min="3" style="0" width="11.42"/>
    <col collapsed="false" customWidth="true" hidden="false" outlineLevel="0" max="6" min="6" style="0" width="12.42"/>
    <col collapsed="false" customWidth="true" hidden="false" outlineLevel="0" max="7" min="7" style="1" width="11.56"/>
    <col collapsed="false" customWidth="true" hidden="false" outlineLevel="0" max="8" min="8" style="0" width="12.56"/>
    <col collapsed="false" customWidth="true" hidden="false" outlineLevel="0" max="11" min="11" style="0" width="16.42"/>
    <col collapsed="false" customWidth="true" hidden="false" outlineLevel="0" max="13" min="13" style="0" width="9.28"/>
    <col collapsed="false" customWidth="true" hidden="true" outlineLevel="0" max="14" min="14" style="0" width="0.13"/>
    <col collapsed="false" customWidth="true" hidden="false" outlineLevel="0" max="15" min="15" style="0" width="8.7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true" outlineLevel="0" max="18" min="18" style="0" width="0.13"/>
    <col collapsed="false" customWidth="true" hidden="false" outlineLevel="0" max="20" min="19" style="0" width="7.42"/>
  </cols>
  <sheetData>
    <row r="1" customFormat="false" ht="1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4" t="s">
        <v>2</v>
      </c>
      <c r="R1" s="4"/>
      <c r="S1" s="4"/>
      <c r="T1" s="4"/>
      <c r="U1" s="4"/>
      <c r="V1" s="4"/>
      <c r="W1" s="5"/>
    </row>
    <row r="2" s="6" customFormat="true" ht="30" hidden="false" customHeight="true" outlineLevel="0" collapsed="false"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6" t="n">
        <v>2009</v>
      </c>
      <c r="L2" s="6" t="n">
        <v>2010</v>
      </c>
      <c r="M2" s="6" t="n">
        <v>2011</v>
      </c>
      <c r="O2" s="8" t="s">
        <v>11</v>
      </c>
      <c r="P2" s="8"/>
      <c r="Q2" s="9" t="s">
        <v>4</v>
      </c>
      <c r="R2" s="9"/>
      <c r="S2" s="9" t="n">
        <v>2010</v>
      </c>
      <c r="T2" s="9" t="n">
        <v>2013</v>
      </c>
      <c r="U2" s="9" t="s">
        <v>12</v>
      </c>
      <c r="V2" s="9" t="s">
        <v>13</v>
      </c>
      <c r="W2" s="10"/>
    </row>
    <row r="3" customFormat="false" ht="14.25" hidden="false" customHeight="true" outlineLevel="0" collapsed="false">
      <c r="A3" s="11" t="n">
        <v>1</v>
      </c>
      <c r="B3" s="12" t="s">
        <v>14</v>
      </c>
      <c r="C3" s="12" t="n">
        <v>3090</v>
      </c>
      <c r="D3" s="12" t="n">
        <v>3259</v>
      </c>
      <c r="E3" s="13" t="n">
        <v>6728</v>
      </c>
      <c r="F3" s="14" t="n">
        <v>7076</v>
      </c>
      <c r="G3" s="15" t="n">
        <v>7599</v>
      </c>
      <c r="H3" s="16" t="n">
        <f aca="false">G3/E3*100</f>
        <v>112.945897740785</v>
      </c>
      <c r="I3" s="17" t="n">
        <f aca="false">G3/D3*100</f>
        <v>233.169683952133</v>
      </c>
      <c r="J3" s="17" t="n">
        <f aca="false">G3/C3*100</f>
        <v>245.922330097087</v>
      </c>
      <c r="K3" s="18" t="n">
        <v>1.529</v>
      </c>
      <c r="L3" s="19" t="n">
        <v>2.755</v>
      </c>
      <c r="M3" s="20" t="n">
        <v>2.415</v>
      </c>
      <c r="N3" s="20"/>
      <c r="O3" s="20" t="n">
        <f aca="false">M3-K3</f>
        <v>0.886</v>
      </c>
      <c r="P3" s="20"/>
      <c r="Q3" s="21" t="n">
        <v>134</v>
      </c>
      <c r="R3" s="20"/>
      <c r="S3" s="22" t="n">
        <v>559.452006597308</v>
      </c>
      <c r="T3" s="22" t="n">
        <v>848.595746466417</v>
      </c>
      <c r="U3" s="17" t="n">
        <f aca="false">T3/S3*100</f>
        <v>151.683385966874</v>
      </c>
      <c r="V3" s="23" t="n">
        <f aca="false">T3/Q3*100</f>
        <v>633.280407810759</v>
      </c>
      <c r="W3" s="24"/>
    </row>
    <row r="4" customFormat="false" ht="14.25" hidden="false" customHeight="true" outlineLevel="0" collapsed="false">
      <c r="A4" s="6" t="n">
        <v>2</v>
      </c>
      <c r="B4" s="25" t="s">
        <v>15</v>
      </c>
      <c r="C4" s="25" t="n">
        <v>9406</v>
      </c>
      <c r="D4" s="25" t="n">
        <v>9749</v>
      </c>
      <c r="E4" s="26" t="n">
        <v>13918</v>
      </c>
      <c r="F4" s="27" t="n">
        <v>14800</v>
      </c>
      <c r="G4" s="28" t="n">
        <v>16157</v>
      </c>
      <c r="H4" s="29" t="n">
        <f aca="false">G4/E4*100</f>
        <v>116.087081477224</v>
      </c>
      <c r="I4" s="30" t="n">
        <f aca="false">G4/D4*100</f>
        <v>165.729818442917</v>
      </c>
      <c r="J4" s="30" t="n">
        <f aca="false">G4/C4*100</f>
        <v>171.773336168403</v>
      </c>
      <c r="K4" s="31" t="n">
        <v>1.102</v>
      </c>
      <c r="L4" s="32" t="n">
        <v>2.478</v>
      </c>
      <c r="M4" s="33" t="n">
        <v>2.291</v>
      </c>
      <c r="N4" s="33"/>
      <c r="O4" s="33" t="n">
        <f aca="false">M4-K4</f>
        <v>1.189</v>
      </c>
      <c r="P4" s="33"/>
      <c r="Q4" s="33" t="n">
        <v>146</v>
      </c>
      <c r="R4" s="33"/>
      <c r="S4" s="34" t="n">
        <v>529.002841941325</v>
      </c>
      <c r="T4" s="34" t="n">
        <v>632.53065339377</v>
      </c>
      <c r="U4" s="30" t="n">
        <f aca="false">T4/S4*100</f>
        <v>119.570369617018</v>
      </c>
      <c r="V4" s="35" t="n">
        <f aca="false">T4/Q4*100</f>
        <v>433.240173557376</v>
      </c>
      <c r="W4" s="24"/>
    </row>
    <row r="5" customFormat="false" ht="15.75" hidden="false" customHeight="false" outlineLevel="0" collapsed="false">
      <c r="A5" s="6" t="n">
        <v>3</v>
      </c>
      <c r="B5" s="25" t="s">
        <v>16</v>
      </c>
      <c r="C5" s="36" t="n">
        <v>5960</v>
      </c>
      <c r="D5" s="36" t="n">
        <v>6092</v>
      </c>
      <c r="E5" s="26" t="n">
        <v>8345</v>
      </c>
      <c r="F5" s="27" t="n">
        <v>8660</v>
      </c>
      <c r="G5" s="28" t="n">
        <v>8943</v>
      </c>
      <c r="H5" s="29" t="n">
        <f aca="false">G5/E5*100</f>
        <v>107.165967645297</v>
      </c>
      <c r="I5" s="30" t="n">
        <f aca="false">G5/D5*100</f>
        <v>146.799080761655</v>
      </c>
      <c r="J5" s="30" t="n">
        <f aca="false">G5/C5*100</f>
        <v>150.05033557047</v>
      </c>
      <c r="K5" s="31" t="n">
        <v>0.237</v>
      </c>
      <c r="L5" s="32" t="n">
        <v>1.741</v>
      </c>
      <c r="M5" s="33" t="n">
        <v>1.393</v>
      </c>
      <c r="N5" s="33"/>
      <c r="O5" s="33" t="n">
        <f aca="false">M5-K5</f>
        <v>1.156</v>
      </c>
      <c r="P5" s="33"/>
      <c r="Q5" s="33" t="n">
        <v>82</v>
      </c>
      <c r="R5" s="33"/>
      <c r="S5" s="34" t="n">
        <v>475.66333198232</v>
      </c>
      <c r="T5" s="34" t="n">
        <v>533.437452244131</v>
      </c>
      <c r="U5" s="30" t="n">
        <f aca="false">T5/S5*100</f>
        <v>112.146010923533</v>
      </c>
      <c r="V5" s="35" t="n">
        <f aca="false">T5/Q5*100</f>
        <v>650.533478346502</v>
      </c>
      <c r="W5" s="24"/>
    </row>
    <row r="6" customFormat="false" ht="15.75" hidden="false" customHeight="false" outlineLevel="0" collapsed="false">
      <c r="A6" s="6" t="n">
        <v>4</v>
      </c>
      <c r="B6" s="25" t="s">
        <v>17</v>
      </c>
      <c r="C6" s="37" t="n">
        <v>4600</v>
      </c>
      <c r="D6" s="25" t="n">
        <v>4585</v>
      </c>
      <c r="E6" s="26" t="n">
        <v>6255</v>
      </c>
      <c r="F6" s="27" t="n">
        <v>6473</v>
      </c>
      <c r="G6" s="28" t="n">
        <v>6775</v>
      </c>
      <c r="H6" s="29" t="n">
        <f aca="false">G6/E6*100</f>
        <v>108.313349320544</v>
      </c>
      <c r="I6" s="30" t="n">
        <f aca="false">G6/D6*100</f>
        <v>147.764449291167</v>
      </c>
      <c r="J6" s="30" t="n">
        <f aca="false">G6/C6*100</f>
        <v>147.282608695652</v>
      </c>
      <c r="K6" s="31" t="n">
        <v>0.258</v>
      </c>
      <c r="L6" s="32" t="n">
        <v>1.558</v>
      </c>
      <c r="M6" s="33" t="n">
        <v>1.332</v>
      </c>
      <c r="N6" s="33"/>
      <c r="O6" s="33" t="n">
        <f aca="false">M6-K6</f>
        <v>1.074</v>
      </c>
      <c r="P6" s="33"/>
      <c r="Q6" s="33" t="n">
        <v>117</v>
      </c>
      <c r="R6" s="33"/>
      <c r="S6" s="34" t="n">
        <v>445.833968895823</v>
      </c>
      <c r="T6" s="34" t="n">
        <v>535.361659960119</v>
      </c>
      <c r="U6" s="30" t="n">
        <f aca="false">T6/S6*100</f>
        <v>120.08094880837</v>
      </c>
      <c r="V6" s="35" t="n">
        <f aca="false">T6/Q6*100</f>
        <v>457.574068341982</v>
      </c>
      <c r="W6" s="24"/>
    </row>
    <row r="7" customFormat="false" ht="15.75" hidden="false" customHeight="false" outlineLevel="0" collapsed="false">
      <c r="A7" s="6" t="n">
        <v>5</v>
      </c>
      <c r="B7" s="25" t="s">
        <v>18</v>
      </c>
      <c r="C7" s="25" t="n">
        <v>6722</v>
      </c>
      <c r="D7" s="25" t="n">
        <v>6845</v>
      </c>
      <c r="E7" s="26" t="n">
        <v>8852</v>
      </c>
      <c r="F7" s="27" t="n">
        <v>9155</v>
      </c>
      <c r="G7" s="28" t="n">
        <v>9508</v>
      </c>
      <c r="H7" s="29" t="n">
        <f aca="false">G7/E7*100</f>
        <v>107.410754631722</v>
      </c>
      <c r="I7" s="30" t="n">
        <f aca="false">G7/D7*100</f>
        <v>138.904309715121</v>
      </c>
      <c r="J7" s="30" t="n">
        <f aca="false">G7/C7*100</f>
        <v>141.445998214817</v>
      </c>
      <c r="K7" s="31" t="n">
        <v>0.593</v>
      </c>
      <c r="L7" s="32" t="n">
        <v>1.964</v>
      </c>
      <c r="M7" s="33" t="n">
        <v>1.787</v>
      </c>
      <c r="N7" s="33"/>
      <c r="O7" s="33" t="n">
        <f aca="false">M7-K7</f>
        <v>1.194</v>
      </c>
      <c r="P7" s="33"/>
      <c r="Q7" s="33" t="n">
        <v>96</v>
      </c>
      <c r="R7" s="33"/>
      <c r="S7" s="34" t="n">
        <v>509.095407439811</v>
      </c>
      <c r="T7" s="34" t="n">
        <v>565.436494073098</v>
      </c>
      <c r="U7" s="30" t="n">
        <f aca="false">T7/S7*100</f>
        <v>111.066901372499</v>
      </c>
      <c r="V7" s="35" t="n">
        <f aca="false">T7/Q7*100</f>
        <v>588.996347992811</v>
      </c>
      <c r="W7" s="24"/>
    </row>
    <row r="8" customFormat="false" ht="15.75" hidden="false" customHeight="false" outlineLevel="0" collapsed="false">
      <c r="A8" s="6" t="n">
        <v>6</v>
      </c>
      <c r="B8" s="25" t="s">
        <v>19</v>
      </c>
      <c r="C8" s="25" t="n">
        <v>15939</v>
      </c>
      <c r="D8" s="25" t="n">
        <v>15750</v>
      </c>
      <c r="E8" s="26" t="n">
        <v>20958</v>
      </c>
      <c r="F8" s="27" t="n">
        <v>21501</v>
      </c>
      <c r="G8" s="28" t="n">
        <v>22118</v>
      </c>
      <c r="H8" s="29" t="n">
        <f aca="false">G8/E8*100</f>
        <v>105.534879282374</v>
      </c>
      <c r="I8" s="30" t="n">
        <f aca="false">G8/D8*100</f>
        <v>140.431746031746</v>
      </c>
      <c r="J8" s="30" t="n">
        <f aca="false">G8/C8*100</f>
        <v>138.7665474622</v>
      </c>
      <c r="K8" s="31" t="n">
        <v>0.604</v>
      </c>
      <c r="L8" s="32" t="n">
        <v>1.944</v>
      </c>
      <c r="M8" s="33" t="n">
        <v>1.754</v>
      </c>
      <c r="N8" s="33"/>
      <c r="O8" s="33" t="n">
        <f aca="false">M8-K8</f>
        <v>1.15</v>
      </c>
      <c r="P8" s="33"/>
      <c r="Q8" s="33" t="n">
        <v>127</v>
      </c>
      <c r="R8" s="33"/>
      <c r="S8" s="34" t="n">
        <v>474.42118703405</v>
      </c>
      <c r="T8" s="34" t="n">
        <v>505.076958592205</v>
      </c>
      <c r="U8" s="30" t="n">
        <f aca="false">T8/S8*100</f>
        <v>106.461720596798</v>
      </c>
      <c r="V8" s="35" t="n">
        <f aca="false">T8/Q8*100</f>
        <v>397.698392592287</v>
      </c>
      <c r="W8" s="24"/>
    </row>
    <row r="9" customFormat="false" ht="15.75" hidden="false" customHeight="false" outlineLevel="0" collapsed="false">
      <c r="A9" s="6" t="n">
        <v>7</v>
      </c>
      <c r="B9" s="25" t="s">
        <v>20</v>
      </c>
      <c r="C9" s="25" t="n">
        <v>8022</v>
      </c>
      <c r="D9" s="25" t="n">
        <v>7831</v>
      </c>
      <c r="E9" s="26" t="n">
        <v>9331</v>
      </c>
      <c r="F9" s="27" t="n">
        <v>9783</v>
      </c>
      <c r="G9" s="28" t="n">
        <v>10122</v>
      </c>
      <c r="H9" s="29" t="n">
        <f aca="false">G9/E9*100</f>
        <v>108.47711927982</v>
      </c>
      <c r="I9" s="30" t="n">
        <f aca="false">G9/D9*100</f>
        <v>129.255522921721</v>
      </c>
      <c r="J9" s="30" t="n">
        <f aca="false">G9/C9*100</f>
        <v>126.178010471204</v>
      </c>
      <c r="K9" s="31" t="n">
        <v>0.922</v>
      </c>
      <c r="L9" s="32" t="n">
        <v>2.187</v>
      </c>
      <c r="M9" s="33" t="n">
        <v>1.861</v>
      </c>
      <c r="N9" s="33"/>
      <c r="O9" s="33" t="n">
        <f aca="false">M9-K9</f>
        <v>0.939</v>
      </c>
      <c r="P9" s="33"/>
      <c r="Q9" s="33" t="n">
        <v>125</v>
      </c>
      <c r="R9" s="33"/>
      <c r="S9" s="34" t="n">
        <v>470.894666606921</v>
      </c>
      <c r="T9" s="34" t="n">
        <v>507.027673555944</v>
      </c>
      <c r="U9" s="30" t="n">
        <f aca="false">T9/S9*100</f>
        <v>107.673267401685</v>
      </c>
      <c r="V9" s="35" t="n">
        <f aca="false">T9/Q9*100</f>
        <v>405.622138844755</v>
      </c>
      <c r="W9" s="24"/>
    </row>
    <row r="10" customFormat="false" ht="15.75" hidden="false" customHeight="false" outlineLevel="0" collapsed="false">
      <c r="A10" s="6" t="n">
        <v>8</v>
      </c>
      <c r="B10" s="25" t="s">
        <v>21</v>
      </c>
      <c r="C10" s="25" t="n">
        <v>8153</v>
      </c>
      <c r="D10" s="25" t="n">
        <v>6996</v>
      </c>
      <c r="E10" s="26" t="n">
        <v>9564</v>
      </c>
      <c r="F10" s="27" t="n">
        <v>9826</v>
      </c>
      <c r="G10" s="28" t="n">
        <v>10156</v>
      </c>
      <c r="H10" s="29" t="n">
        <f aca="false">G10/E10*100</f>
        <v>106.189878711836</v>
      </c>
      <c r="I10" s="30" t="n">
        <f aca="false">G10/D10*100</f>
        <v>145.168667810177</v>
      </c>
      <c r="J10" s="30" t="n">
        <f aca="false">G10/C10*100</f>
        <v>124.567643812094</v>
      </c>
      <c r="K10" s="38" t="n">
        <v>0.467</v>
      </c>
      <c r="L10" s="32" t="n">
        <v>1.882</v>
      </c>
      <c r="M10" s="33" t="n">
        <v>1.8</v>
      </c>
      <c r="N10" s="33"/>
      <c r="O10" s="33" t="n">
        <f aca="false">M10-K10</f>
        <v>1.333</v>
      </c>
      <c r="P10" s="33"/>
      <c r="Q10" s="33" t="n">
        <v>126</v>
      </c>
      <c r="R10" s="33"/>
      <c r="S10" s="34" t="n">
        <v>459.357693333715</v>
      </c>
      <c r="T10" s="34" t="n">
        <v>493.23962039977</v>
      </c>
      <c r="U10" s="30" t="n">
        <f aca="false">T10/S10*100</f>
        <v>107.375935476374</v>
      </c>
      <c r="V10" s="35" t="n">
        <f aca="false">T10/Q10*100</f>
        <v>391.460016190293</v>
      </c>
      <c r="W10" s="24"/>
    </row>
    <row r="11" customFormat="false" ht="15.75" hidden="false" customHeight="false" outlineLevel="0" collapsed="false">
      <c r="A11" s="6" t="n">
        <v>9</v>
      </c>
      <c r="B11" s="25" t="s">
        <v>22</v>
      </c>
      <c r="C11" s="25" t="n">
        <v>6203</v>
      </c>
      <c r="D11" s="25" t="n">
        <v>5773</v>
      </c>
      <c r="E11" s="26" t="n">
        <v>6825</v>
      </c>
      <c r="F11" s="27" t="n">
        <v>7010</v>
      </c>
      <c r="G11" s="28" t="n">
        <v>7103</v>
      </c>
      <c r="H11" s="29" t="n">
        <f aca="false">G11/E11*100</f>
        <v>104.07326007326</v>
      </c>
      <c r="I11" s="30" t="n">
        <f aca="false">G11/D11*100</f>
        <v>123.038281655985</v>
      </c>
      <c r="J11" s="30" t="n">
        <f aca="false">G11/C11*100</f>
        <v>114.509108495889</v>
      </c>
      <c r="K11" s="31" t="n">
        <v>0.089</v>
      </c>
      <c r="L11" s="32" t="n">
        <v>1.431</v>
      </c>
      <c r="M11" s="33" t="n">
        <v>1.291</v>
      </c>
      <c r="N11" s="33"/>
      <c r="O11" s="33" t="n">
        <f aca="false">M11-K11</f>
        <v>1.202</v>
      </c>
      <c r="P11" s="33"/>
      <c r="Q11" s="33" t="n">
        <v>58</v>
      </c>
      <c r="R11" s="33"/>
      <c r="S11" s="34" t="n">
        <v>321.788668182767</v>
      </c>
      <c r="T11" s="34" t="n">
        <v>338.174951900856</v>
      </c>
      <c r="U11" s="30" t="n">
        <f aca="false">T11/S11*100</f>
        <v>105.092250081592</v>
      </c>
      <c r="V11" s="35" t="n">
        <f aca="false">T11/Q11*100</f>
        <v>583.060261898028</v>
      </c>
      <c r="W11" s="24"/>
    </row>
    <row r="12" customFormat="false" ht="15.75" hidden="false" customHeight="false" outlineLevel="0" collapsed="false">
      <c r="A12" s="6" t="n">
        <v>10</v>
      </c>
      <c r="B12" s="25" t="s">
        <v>23</v>
      </c>
      <c r="C12" s="25" t="n">
        <v>5609</v>
      </c>
      <c r="D12" s="25" t="n">
        <v>5745</v>
      </c>
      <c r="E12" s="26" t="n">
        <v>6079</v>
      </c>
      <c r="F12" s="27" t="n">
        <v>6165</v>
      </c>
      <c r="G12" s="28" t="n">
        <v>6157</v>
      </c>
      <c r="H12" s="29" t="n">
        <f aca="false">G12/E12*100</f>
        <v>101.283105773976</v>
      </c>
      <c r="I12" s="30" t="n">
        <f aca="false">G12/D12*100</f>
        <v>107.171453437772</v>
      </c>
      <c r="J12" s="30" t="n">
        <f aca="false">G12/C12*100</f>
        <v>109.770012479943</v>
      </c>
      <c r="K12" s="31" t="n">
        <v>-0.663</v>
      </c>
      <c r="L12" s="32" t="n">
        <v>0.636</v>
      </c>
      <c r="M12" s="33" t="n">
        <v>0.462</v>
      </c>
      <c r="N12" s="33"/>
      <c r="O12" s="33" t="n">
        <f aca="false">M12-K12</f>
        <v>1.125</v>
      </c>
      <c r="P12" s="33"/>
      <c r="Q12" s="33" t="n">
        <v>98</v>
      </c>
      <c r="R12" s="33"/>
      <c r="S12" s="34" t="n">
        <v>409.82323872412</v>
      </c>
      <c r="T12" s="34" t="n">
        <v>461.150931569561</v>
      </c>
      <c r="U12" s="30" t="n">
        <f aca="false">T12/S12*100</f>
        <v>112.524349035266</v>
      </c>
      <c r="V12" s="35" t="n">
        <f aca="false">T12/Q12*100</f>
        <v>470.56217507098</v>
      </c>
      <c r="W12" s="24"/>
    </row>
    <row r="13" customFormat="false" ht="15.75" hidden="false" customHeight="false" outlineLevel="0" collapsed="false">
      <c r="A13" s="6" t="n">
        <v>11</v>
      </c>
      <c r="B13" s="25" t="s">
        <v>24</v>
      </c>
      <c r="C13" s="25" t="n">
        <v>9808</v>
      </c>
      <c r="D13" s="25" t="n">
        <v>8628</v>
      </c>
      <c r="E13" s="26" t="n">
        <v>10229</v>
      </c>
      <c r="F13" s="27" t="n">
        <v>10350</v>
      </c>
      <c r="G13" s="28" t="n">
        <v>10523</v>
      </c>
      <c r="H13" s="29" t="n">
        <f aca="false">G13/E13*100</f>
        <v>102.874181249389</v>
      </c>
      <c r="I13" s="30" t="n">
        <f aca="false">G13/D13*100</f>
        <v>121.963375057951</v>
      </c>
      <c r="J13" s="30" t="n">
        <f aca="false">G13/C13*100</f>
        <v>107.289967373573</v>
      </c>
      <c r="K13" s="31" t="n">
        <v>-0.578</v>
      </c>
      <c r="L13" s="32" t="n">
        <v>0.715</v>
      </c>
      <c r="M13" s="33" t="n">
        <v>0.505</v>
      </c>
      <c r="N13" s="33"/>
      <c r="O13" s="33" t="n">
        <f aca="false">M13-K13</f>
        <v>1.083</v>
      </c>
      <c r="P13" s="33"/>
      <c r="Q13" s="33" t="n">
        <v>61</v>
      </c>
      <c r="R13" s="33"/>
      <c r="S13" s="34" t="n">
        <v>326.027926028398</v>
      </c>
      <c r="T13" s="34" t="n">
        <v>379.087954555326</v>
      </c>
      <c r="U13" s="30" t="n">
        <f aca="false">T13/S13*100</f>
        <v>116.274688237077</v>
      </c>
      <c r="V13" s="35" t="n">
        <f aca="false">T13/Q13*100</f>
        <v>621.455663205453</v>
      </c>
      <c r="W13" s="24"/>
    </row>
    <row r="14" customFormat="false" ht="15.75" hidden="false" customHeight="false" outlineLevel="0" collapsed="false">
      <c r="A14" s="6" t="n">
        <v>12</v>
      </c>
      <c r="B14" s="25" t="s">
        <v>25</v>
      </c>
      <c r="C14" s="25" t="n">
        <v>21762</v>
      </c>
      <c r="D14" s="25" t="n">
        <v>20553</v>
      </c>
      <c r="E14" s="26" t="n">
        <v>22834</v>
      </c>
      <c r="F14" s="27" t="n">
        <v>23185</v>
      </c>
      <c r="G14" s="28" t="n">
        <v>23312</v>
      </c>
      <c r="H14" s="29" t="n">
        <f aca="false">G14/E14*100</f>
        <v>102.093369536656</v>
      </c>
      <c r="I14" s="30" t="n">
        <f aca="false">G14/D14*100</f>
        <v>113.42383107089</v>
      </c>
      <c r="J14" s="30" t="n">
        <f aca="false">G14/C14*100</f>
        <v>107.122507122507</v>
      </c>
      <c r="K14" s="31" t="n">
        <v>-0.338</v>
      </c>
      <c r="L14" s="32" t="n">
        <v>1.195</v>
      </c>
      <c r="M14" s="33" t="n">
        <v>1.078</v>
      </c>
      <c r="N14" s="33"/>
      <c r="O14" s="33" t="n">
        <f aca="false">M14-K14</f>
        <v>1.416</v>
      </c>
      <c r="P14" s="33"/>
      <c r="Q14" s="33" t="n">
        <v>140</v>
      </c>
      <c r="R14" s="33"/>
      <c r="S14" s="34" t="n">
        <v>379.103956493991</v>
      </c>
      <c r="T14" s="34" t="n">
        <v>418.107652798618</v>
      </c>
      <c r="U14" s="30" t="n">
        <f aca="false">T14/S14*100</f>
        <v>110.288390726738</v>
      </c>
      <c r="V14" s="35" t="n">
        <f aca="false">T14/Q14*100</f>
        <v>298.648323427584</v>
      </c>
      <c r="W14" s="24"/>
    </row>
    <row r="15" customFormat="false" ht="15.75" hidden="false" customHeight="false" outlineLevel="0" collapsed="false">
      <c r="A15" s="6" t="n">
        <v>13</v>
      </c>
      <c r="B15" s="25" t="s">
        <v>26</v>
      </c>
      <c r="C15" s="25" t="n">
        <v>5976</v>
      </c>
      <c r="D15" s="25" t="n">
        <v>6217</v>
      </c>
      <c r="E15" s="26" t="n">
        <v>6386</v>
      </c>
      <c r="F15" s="27" t="n">
        <v>6367</v>
      </c>
      <c r="G15" s="28" t="n">
        <v>6194</v>
      </c>
      <c r="H15" s="29" t="n">
        <f aca="false">G15/E15*100</f>
        <v>96.9934231130598</v>
      </c>
      <c r="I15" s="30" t="n">
        <f aca="false">G15/D15*100</f>
        <v>99.6300466462924</v>
      </c>
      <c r="J15" s="30" t="n">
        <f aca="false">G15/C15*100</f>
        <v>103.647925033467</v>
      </c>
      <c r="K15" s="31" t="n">
        <v>-0.51</v>
      </c>
      <c r="L15" s="32" t="n">
        <v>0.717</v>
      </c>
      <c r="M15" s="33" t="n">
        <v>0.776</v>
      </c>
      <c r="N15" s="33"/>
      <c r="O15" s="33" t="n">
        <f aca="false">M15-K15</f>
        <v>1.286</v>
      </c>
      <c r="P15" s="33"/>
      <c r="Q15" s="33" t="n">
        <v>114</v>
      </c>
      <c r="R15" s="33"/>
      <c r="S15" s="34" t="n">
        <v>299.634744995539</v>
      </c>
      <c r="T15" s="34" t="n">
        <v>346.241641529513</v>
      </c>
      <c r="U15" s="30" t="n">
        <f aca="false">T15/S15*100</f>
        <v>115.554570126594</v>
      </c>
      <c r="V15" s="35" t="n">
        <f aca="false">T15/Q15*100</f>
        <v>303.720738183783</v>
      </c>
      <c r="W15" s="24"/>
    </row>
    <row r="16" customFormat="false" ht="15.75" hidden="false" customHeight="false" outlineLevel="0" collapsed="false">
      <c r="A16" s="6" t="n">
        <v>14</v>
      </c>
      <c r="B16" s="25" t="s">
        <v>27</v>
      </c>
      <c r="C16" s="25" t="n">
        <v>5539</v>
      </c>
      <c r="D16" s="25" t="n">
        <v>4968</v>
      </c>
      <c r="E16" s="26" t="n">
        <v>5507</v>
      </c>
      <c r="F16" s="27" t="n">
        <v>5706</v>
      </c>
      <c r="G16" s="28" t="n">
        <v>5737</v>
      </c>
      <c r="H16" s="29" t="n">
        <f aca="false">G16/E16*100</f>
        <v>104.176502633013</v>
      </c>
      <c r="I16" s="30" t="n">
        <f aca="false">G16/D16*100</f>
        <v>115.479066022544</v>
      </c>
      <c r="J16" s="30" t="n">
        <f aca="false">G16/C16*100</f>
        <v>103.574652464344</v>
      </c>
      <c r="K16" s="31" t="n">
        <v>-0.349</v>
      </c>
      <c r="L16" s="32" t="n">
        <v>0.876</v>
      </c>
      <c r="M16" s="33" t="n">
        <v>0.817</v>
      </c>
      <c r="N16" s="33"/>
      <c r="O16" s="33" t="n">
        <f aca="false">M16-K16</f>
        <v>1.166</v>
      </c>
      <c r="P16" s="33"/>
      <c r="Q16" s="33" t="n">
        <v>69</v>
      </c>
      <c r="R16" s="33"/>
      <c r="S16" s="34" t="n">
        <v>337.644486604309</v>
      </c>
      <c r="T16" s="34" t="n">
        <v>352.347888876825</v>
      </c>
      <c r="U16" s="30" t="n">
        <f aca="false">T16/S16*100</f>
        <v>104.354699352679</v>
      </c>
      <c r="V16" s="35" t="n">
        <f aca="false">T16/Q16*100</f>
        <v>510.649114314239</v>
      </c>
      <c r="W16" s="24"/>
    </row>
    <row r="17" customFormat="false" ht="15.75" hidden="false" customHeight="false" outlineLevel="0" collapsed="false">
      <c r="A17" s="6" t="n">
        <v>15</v>
      </c>
      <c r="B17" s="25" t="s">
        <v>28</v>
      </c>
      <c r="C17" s="25" t="n">
        <v>8189</v>
      </c>
      <c r="D17" s="25" t="n">
        <v>7698</v>
      </c>
      <c r="E17" s="26" t="n">
        <v>8496</v>
      </c>
      <c r="F17" s="27" t="n">
        <v>8518</v>
      </c>
      <c r="G17" s="28" t="n">
        <v>8479</v>
      </c>
      <c r="H17" s="29" t="n">
        <f aca="false">G17/E17*100</f>
        <v>99.7999058380414</v>
      </c>
      <c r="I17" s="30" t="n">
        <f aca="false">G17/D17*100</f>
        <v>110.145492335672</v>
      </c>
      <c r="J17" s="30" t="n">
        <f aca="false">G17/C17*100</f>
        <v>103.541335938454</v>
      </c>
      <c r="K17" s="31" t="n">
        <v>-0.529</v>
      </c>
      <c r="L17" s="32" t="n">
        <v>1.16</v>
      </c>
      <c r="M17" s="33" t="n">
        <v>0.786</v>
      </c>
      <c r="N17" s="33"/>
      <c r="O17" s="33" t="n">
        <f aca="false">M17-K17</f>
        <v>1.315</v>
      </c>
      <c r="P17" s="33"/>
      <c r="Q17" s="33" t="n">
        <v>74</v>
      </c>
      <c r="R17" s="33"/>
      <c r="S17" s="34" t="n">
        <v>391.965864434754</v>
      </c>
      <c r="T17" s="34" t="n">
        <v>350.656387938169</v>
      </c>
      <c r="U17" s="30" t="n">
        <f aca="false">T17/S17*100</f>
        <v>89.4609504947183</v>
      </c>
      <c r="V17" s="35" t="n">
        <f aca="false">T17/Q17*100</f>
        <v>473.859983700229</v>
      </c>
      <c r="W17" s="24"/>
    </row>
    <row r="18" customFormat="false" ht="15.75" hidden="false" customHeight="false" outlineLevel="0" collapsed="false">
      <c r="A18" s="6" t="n">
        <v>16</v>
      </c>
      <c r="B18" s="25" t="s">
        <v>29</v>
      </c>
      <c r="C18" s="25" t="n">
        <v>20137</v>
      </c>
      <c r="D18" s="25" t="n">
        <v>18066</v>
      </c>
      <c r="E18" s="26" t="n">
        <v>20095</v>
      </c>
      <c r="F18" s="27" t="n">
        <v>20516</v>
      </c>
      <c r="G18" s="28" t="n">
        <v>20641</v>
      </c>
      <c r="H18" s="29" t="n">
        <f aca="false">G18/E18*100</f>
        <v>102.717093804429</v>
      </c>
      <c r="I18" s="30" t="n">
        <f aca="false">G18/D18*100</f>
        <v>114.253293479464</v>
      </c>
      <c r="J18" s="30" t="n">
        <f aca="false">G18/C18*100</f>
        <v>102.502855440234</v>
      </c>
      <c r="K18" s="31" t="n">
        <v>-0.342</v>
      </c>
      <c r="L18" s="32" t="n">
        <v>1.133</v>
      </c>
      <c r="M18" s="33" t="n">
        <v>1.077</v>
      </c>
      <c r="N18" s="33"/>
      <c r="O18" s="33" t="n">
        <f aca="false">M18-K18</f>
        <v>1.419</v>
      </c>
      <c r="P18" s="33"/>
      <c r="Q18" s="33" t="n">
        <v>122</v>
      </c>
      <c r="R18" s="33"/>
      <c r="S18" s="34" t="n">
        <v>352.694133742559</v>
      </c>
      <c r="T18" s="34" t="n">
        <v>377.27433092378</v>
      </c>
      <c r="U18" s="30" t="n">
        <f aca="false">T18/S18*100</f>
        <v>106.969267370679</v>
      </c>
      <c r="V18" s="35" t="n">
        <f aca="false">T18/Q18*100</f>
        <v>309.241254855557</v>
      </c>
      <c r="W18" s="24"/>
    </row>
    <row r="19" customFormat="false" ht="15.75" hidden="false" customHeight="false" outlineLevel="0" collapsed="false">
      <c r="A19" s="6" t="n">
        <v>17</v>
      </c>
      <c r="B19" s="25" t="s">
        <v>30</v>
      </c>
      <c r="C19" s="25" t="n">
        <v>17585</v>
      </c>
      <c r="D19" s="25" t="n">
        <v>16923</v>
      </c>
      <c r="E19" s="26" t="n">
        <v>17548</v>
      </c>
      <c r="F19" s="27" t="n">
        <v>17766</v>
      </c>
      <c r="G19" s="28" t="n">
        <v>18010</v>
      </c>
      <c r="H19" s="29" t="n">
        <f aca="false">G19/E19*100</f>
        <v>102.632778664235</v>
      </c>
      <c r="I19" s="30" t="n">
        <f aca="false">G19/D19*100</f>
        <v>106.423211014596</v>
      </c>
      <c r="J19" s="30" t="n">
        <f aca="false">G19/C19*100</f>
        <v>102.416832527722</v>
      </c>
      <c r="K19" s="31" t="n">
        <v>-0.556</v>
      </c>
      <c r="L19" s="32" t="n">
        <v>0.812</v>
      </c>
      <c r="M19" s="33" t="n">
        <v>0.753</v>
      </c>
      <c r="N19" s="33"/>
      <c r="O19" s="33" t="n">
        <f aca="false">M19-K19</f>
        <v>1.309</v>
      </c>
      <c r="P19" s="33"/>
      <c r="Q19" s="33" t="n">
        <v>82</v>
      </c>
      <c r="R19" s="33"/>
      <c r="S19" s="34" t="n">
        <v>366.875909540592</v>
      </c>
      <c r="T19" s="34" t="n">
        <v>379.195562806403</v>
      </c>
      <c r="U19" s="30" t="n">
        <f aca="false">T19/S19*100</f>
        <v>103.357989158034</v>
      </c>
      <c r="V19" s="35" t="n">
        <f aca="false">T19/Q19*100</f>
        <v>462.433613178541</v>
      </c>
      <c r="W19" s="24"/>
    </row>
    <row r="20" customFormat="false" ht="15.75" hidden="false" customHeight="false" outlineLevel="0" collapsed="false">
      <c r="A20" s="6" t="n">
        <v>18</v>
      </c>
      <c r="B20" s="25" t="s">
        <v>31</v>
      </c>
      <c r="C20" s="25" t="n">
        <v>8337</v>
      </c>
      <c r="D20" s="25" t="n">
        <v>8914</v>
      </c>
      <c r="E20" s="26" t="n">
        <v>8662</v>
      </c>
      <c r="F20" s="27" t="n">
        <v>8567</v>
      </c>
      <c r="G20" s="28" t="n">
        <v>8310</v>
      </c>
      <c r="H20" s="29" t="n">
        <f aca="false">G20/E20*100</f>
        <v>95.9362733779728</v>
      </c>
      <c r="I20" s="30" t="n">
        <f aca="false">G20/D20*100</f>
        <v>93.2241417994166</v>
      </c>
      <c r="J20" s="30" t="n">
        <f aca="false">G20/C20*100</f>
        <v>99.6761424973012</v>
      </c>
      <c r="K20" s="31" t="n">
        <v>-0.921</v>
      </c>
      <c r="L20" s="32" t="n">
        <v>0.265</v>
      </c>
      <c r="M20" s="33" t="n">
        <v>0.171</v>
      </c>
      <c r="N20" s="33"/>
      <c r="O20" s="33" t="n">
        <f aca="false">M20-K20</f>
        <v>1.092</v>
      </c>
      <c r="P20" s="33"/>
      <c r="Q20" s="33" t="n">
        <v>50</v>
      </c>
      <c r="R20" s="33"/>
      <c r="S20" s="34" t="n">
        <v>227.675162681834</v>
      </c>
      <c r="T20" s="34" t="n">
        <v>248.939452925638</v>
      </c>
      <c r="U20" s="30" t="n">
        <f aca="false">T20/S20*100</f>
        <v>109.339749664973</v>
      </c>
      <c r="V20" s="35" t="n">
        <f aca="false">T20/Q20*100</f>
        <v>497.878905851275</v>
      </c>
      <c r="W20" s="24"/>
    </row>
    <row r="21" customFormat="false" ht="15.75" hidden="false" customHeight="false" outlineLevel="0" collapsed="false">
      <c r="A21" s="6" t="n">
        <v>19</v>
      </c>
      <c r="B21" s="25" t="s">
        <v>32</v>
      </c>
      <c r="C21" s="25" t="n">
        <v>9887</v>
      </c>
      <c r="D21" s="25" t="n">
        <v>8941</v>
      </c>
      <c r="E21" s="26" t="n">
        <v>9850</v>
      </c>
      <c r="F21" s="39" t="n">
        <v>9850</v>
      </c>
      <c r="G21" s="28" t="n">
        <v>9693</v>
      </c>
      <c r="H21" s="29" t="n">
        <f aca="false">G21/E21*100</f>
        <v>98.4060913705584</v>
      </c>
      <c r="I21" s="30" t="n">
        <f aca="false">G21/D21*100</f>
        <v>108.410692316296</v>
      </c>
      <c r="J21" s="30" t="n">
        <f aca="false">G21/C21*100</f>
        <v>98.0378274501871</v>
      </c>
      <c r="K21" s="31" t="n">
        <v>-0.684</v>
      </c>
      <c r="L21" s="32" t="n">
        <v>0.604</v>
      </c>
      <c r="M21" s="33" t="n">
        <v>0.525</v>
      </c>
      <c r="N21" s="33"/>
      <c r="O21" s="33" t="n">
        <f aca="false">M21-K21</f>
        <v>1.209</v>
      </c>
      <c r="P21" s="33"/>
      <c r="Q21" s="33" t="n">
        <v>75</v>
      </c>
      <c r="R21" s="33"/>
      <c r="S21" s="34" t="n">
        <v>293.052256322207</v>
      </c>
      <c r="T21" s="34" t="n">
        <v>310.853384211166</v>
      </c>
      <c r="U21" s="30" t="n">
        <f aca="false">T21/S21*100</f>
        <v>106.074386907087</v>
      </c>
      <c r="V21" s="35" t="n">
        <f aca="false">T21/Q21*100</f>
        <v>414.471178948221</v>
      </c>
      <c r="W21" s="24"/>
    </row>
    <row r="22" customFormat="false" ht="15.75" hidden="false" customHeight="false" outlineLevel="0" collapsed="false">
      <c r="A22" s="6" t="n">
        <v>20</v>
      </c>
      <c r="B22" s="25" t="s">
        <v>33</v>
      </c>
      <c r="C22" s="25" t="n">
        <v>8119</v>
      </c>
      <c r="D22" s="25" t="n">
        <v>7619</v>
      </c>
      <c r="E22" s="26" t="n">
        <v>8057</v>
      </c>
      <c r="F22" s="27" t="n">
        <v>8070</v>
      </c>
      <c r="G22" s="28" t="n">
        <v>7918</v>
      </c>
      <c r="H22" s="29" t="n">
        <f aca="false">G22/E22*100</f>
        <v>98.274792106243</v>
      </c>
      <c r="I22" s="30" t="n">
        <f aca="false">G22/D22*100</f>
        <v>103.924399527497</v>
      </c>
      <c r="J22" s="30" t="n">
        <f aca="false">G22/C22*100</f>
        <v>97.524325655869</v>
      </c>
      <c r="K22" s="31" t="n">
        <v>-0.747</v>
      </c>
      <c r="L22" s="32" t="n">
        <v>0.498</v>
      </c>
      <c r="M22" s="33" t="n">
        <v>0.375</v>
      </c>
      <c r="N22" s="33"/>
      <c r="O22" s="33" t="n">
        <f aca="false">M22-K22</f>
        <v>1.122</v>
      </c>
      <c r="P22" s="33"/>
      <c r="Q22" s="33" t="n">
        <v>75</v>
      </c>
      <c r="R22" s="33"/>
      <c r="S22" s="34" t="n">
        <v>288.40473646636</v>
      </c>
      <c r="T22" s="34" t="n">
        <v>333.239838499316</v>
      </c>
      <c r="U22" s="30" t="n">
        <f aca="false">T22/S22*100</f>
        <v>115.545896569624</v>
      </c>
      <c r="V22" s="35" t="n">
        <f aca="false">T22/Q22*100</f>
        <v>444.319784665755</v>
      </c>
      <c r="W22" s="24"/>
    </row>
    <row r="23" customFormat="false" ht="15.75" hidden="false" customHeight="false" outlineLevel="0" collapsed="false">
      <c r="A23" s="6" t="n">
        <v>21</v>
      </c>
      <c r="B23" s="25" t="s">
        <v>34</v>
      </c>
      <c r="C23" s="25" t="n">
        <v>5888</v>
      </c>
      <c r="D23" s="25" t="n">
        <v>5936</v>
      </c>
      <c r="E23" s="26" t="n">
        <v>5797</v>
      </c>
      <c r="F23" s="27" t="n">
        <v>5776</v>
      </c>
      <c r="G23" s="28" t="n">
        <v>5676</v>
      </c>
      <c r="H23" s="29" t="n">
        <f aca="false">G23/E23*100</f>
        <v>97.9127134724858</v>
      </c>
      <c r="I23" s="30" t="n">
        <f aca="false">G23/D23*100</f>
        <v>95.6199460916442</v>
      </c>
      <c r="J23" s="30" t="n">
        <f aca="false">G23/C23*100</f>
        <v>96.3994565217391</v>
      </c>
      <c r="K23" s="31" t="n">
        <v>-0.687</v>
      </c>
      <c r="L23" s="32" t="n">
        <v>0.742</v>
      </c>
      <c r="M23" s="33" t="n">
        <v>0.704</v>
      </c>
      <c r="N23" s="33"/>
      <c r="O23" s="33" t="n">
        <f aca="false">M23-K23</f>
        <v>1.391</v>
      </c>
      <c r="P23" s="33"/>
      <c r="Q23" s="33" t="n">
        <v>102</v>
      </c>
      <c r="R23" s="33"/>
      <c r="S23" s="34" t="n">
        <v>285.894479290371</v>
      </c>
      <c r="T23" s="34" t="n">
        <v>312.768433992264</v>
      </c>
      <c r="U23" s="30" t="n">
        <f aca="false">T23/S23*100</f>
        <v>109.399955804882</v>
      </c>
      <c r="V23" s="35" t="n">
        <f aca="false">T23/Q23*100</f>
        <v>306.635719600259</v>
      </c>
      <c r="W23" s="24"/>
    </row>
    <row r="24" customFormat="false" ht="15.75" hidden="false" customHeight="false" outlineLevel="0" collapsed="false">
      <c r="A24" s="6" t="n">
        <v>22</v>
      </c>
      <c r="B24" s="25" t="s">
        <v>35</v>
      </c>
      <c r="C24" s="25" t="n">
        <v>4602</v>
      </c>
      <c r="D24" s="40" t="n">
        <v>4732</v>
      </c>
      <c r="E24" s="26" t="n">
        <v>4435</v>
      </c>
      <c r="F24" s="27" t="n">
        <v>4405</v>
      </c>
      <c r="G24" s="28" t="n">
        <v>4408</v>
      </c>
      <c r="H24" s="29" t="n">
        <f aca="false">G24/E24*100</f>
        <v>99.391206313416</v>
      </c>
      <c r="I24" s="30" t="n">
        <f aca="false">G24/D24*100</f>
        <v>93.1530008453085</v>
      </c>
      <c r="J24" s="30" t="n">
        <f aca="false">G24/C24*100</f>
        <v>95.7844415471534</v>
      </c>
      <c r="K24" s="31" t="n">
        <v>-1.181</v>
      </c>
      <c r="L24" s="32" t="n">
        <v>0.105</v>
      </c>
      <c r="M24" s="33" t="n">
        <v>0.25</v>
      </c>
      <c r="N24" s="33"/>
      <c r="O24" s="33" t="n">
        <f aca="false">M24-K24</f>
        <v>1.431</v>
      </c>
      <c r="P24" s="33"/>
      <c r="Q24" s="33" t="n">
        <v>94</v>
      </c>
      <c r="R24" s="33"/>
      <c r="S24" s="34" t="n">
        <v>227.136005574327</v>
      </c>
      <c r="T24" s="34" t="n">
        <v>270.080176961139</v>
      </c>
      <c r="U24" s="30" t="n">
        <f aca="false">T24/S24*100</f>
        <v>118.906809282934</v>
      </c>
      <c r="V24" s="35" t="n">
        <f aca="false">T24/Q24*100</f>
        <v>287.319337192701</v>
      </c>
      <c r="W24" s="24"/>
    </row>
    <row r="25" customFormat="false" ht="15.75" hidden="false" customHeight="false" outlineLevel="0" collapsed="false">
      <c r="A25" s="6" t="n">
        <v>23</v>
      </c>
      <c r="B25" s="25" t="s">
        <v>36</v>
      </c>
      <c r="C25" s="25" t="n">
        <v>11782</v>
      </c>
      <c r="D25" s="25" t="n">
        <v>10836</v>
      </c>
      <c r="E25" s="26" t="n">
        <v>11474</v>
      </c>
      <c r="F25" s="27" t="n">
        <v>11403</v>
      </c>
      <c r="G25" s="28" t="n">
        <v>11174</v>
      </c>
      <c r="H25" s="29" t="n">
        <f aca="false">G25/E25*100</f>
        <v>97.3853930625763</v>
      </c>
      <c r="I25" s="30" t="n">
        <f aca="false">G25/D25*100</f>
        <v>103.119232189</v>
      </c>
      <c r="J25" s="30" t="n">
        <f aca="false">G25/C25*100</f>
        <v>94.839585808861</v>
      </c>
      <c r="K25" s="31" t="n">
        <v>-0.599</v>
      </c>
      <c r="L25" s="32" t="n">
        <v>0.678</v>
      </c>
      <c r="M25" s="33" t="n">
        <v>0.666</v>
      </c>
      <c r="N25" s="33"/>
      <c r="O25" s="33" t="n">
        <f aca="false">M25-K25</f>
        <v>1.265</v>
      </c>
      <c r="P25" s="33"/>
      <c r="Q25" s="33" t="n">
        <v>65</v>
      </c>
      <c r="R25" s="33"/>
      <c r="S25" s="34" t="n">
        <v>308.700371618117</v>
      </c>
      <c r="T25" s="34" t="n">
        <v>323.072560561725</v>
      </c>
      <c r="U25" s="30" t="n">
        <f aca="false">T25/S25*100</f>
        <v>104.655708338889</v>
      </c>
      <c r="V25" s="35" t="n">
        <f aca="false">T25/Q25*100</f>
        <v>497.034708556499</v>
      </c>
      <c r="W25" s="24"/>
    </row>
    <row r="26" customFormat="false" ht="15.75" hidden="false" customHeight="false" outlineLevel="0" collapsed="false">
      <c r="A26" s="6" t="n">
        <v>24</v>
      </c>
      <c r="B26" s="25" t="s">
        <v>37</v>
      </c>
      <c r="C26" s="25" t="n">
        <v>4293</v>
      </c>
      <c r="D26" s="25" t="n">
        <v>4075</v>
      </c>
      <c r="E26" s="26" t="n">
        <v>4120</v>
      </c>
      <c r="F26" s="27" t="n">
        <v>4087</v>
      </c>
      <c r="G26" s="28" t="n">
        <v>3991</v>
      </c>
      <c r="H26" s="29" t="n">
        <f aca="false">G26/E26*100</f>
        <v>96.868932038835</v>
      </c>
      <c r="I26" s="30" t="n">
        <f aca="false">G26/D26*100</f>
        <v>97.9386503067485</v>
      </c>
      <c r="J26" s="30" t="n">
        <f aca="false">G26/C26*100</f>
        <v>92.9652923363615</v>
      </c>
      <c r="K26" s="31" t="n">
        <v>-1.292</v>
      </c>
      <c r="L26" s="32" t="n">
        <v>0.072</v>
      </c>
      <c r="M26" s="33" t="n">
        <v>-0.116</v>
      </c>
      <c r="N26" s="33"/>
      <c r="O26" s="33" t="n">
        <f aca="false">M26-K26</f>
        <v>1.176</v>
      </c>
      <c r="P26" s="33"/>
      <c r="Q26" s="33" t="n">
        <v>66</v>
      </c>
      <c r="R26" s="33"/>
      <c r="S26" s="34" t="n">
        <v>274.250151300885</v>
      </c>
      <c r="T26" s="34" t="n">
        <v>313.77359547742</v>
      </c>
      <c r="U26" s="30" t="n">
        <f aca="false">T26/S26*100</f>
        <v>114.411457564949</v>
      </c>
      <c r="V26" s="35" t="n">
        <f aca="false">T26/Q26*100</f>
        <v>475.414538602152</v>
      </c>
      <c r="W26" s="24"/>
    </row>
    <row r="27" customFormat="false" ht="15.75" hidden="false" customHeight="false" outlineLevel="0" collapsed="false">
      <c r="A27" s="6" t="n">
        <v>25</v>
      </c>
      <c r="B27" s="25" t="s">
        <v>38</v>
      </c>
      <c r="C27" s="25" t="n">
        <v>60600</v>
      </c>
      <c r="D27" s="25" t="n">
        <v>58975</v>
      </c>
      <c r="E27" s="26" t="n">
        <v>56069</v>
      </c>
      <c r="F27" s="27" t="n">
        <v>56130</v>
      </c>
      <c r="G27" s="41" t="n">
        <v>56307</v>
      </c>
      <c r="H27" s="29" t="n">
        <f aca="false">G27/E27*100</f>
        <v>100.424476983716</v>
      </c>
      <c r="I27" s="30" t="n">
        <f aca="false">G27/D27*100</f>
        <v>95.4760491733786</v>
      </c>
      <c r="J27" s="30" t="n">
        <f aca="false">G27/C27*100</f>
        <v>92.9158415841584</v>
      </c>
      <c r="K27" s="31" t="n">
        <v>-2.398</v>
      </c>
      <c r="L27" s="32" t="n">
        <v>0.58</v>
      </c>
      <c r="M27" s="33" t="n">
        <v>0.84</v>
      </c>
      <c r="N27" s="33"/>
      <c r="O27" s="33" t="n">
        <v>3.238</v>
      </c>
      <c r="P27" s="33"/>
      <c r="Q27" s="33" t="n">
        <v>87</v>
      </c>
      <c r="R27" s="33"/>
      <c r="S27" s="34" t="n">
        <v>431.701845953493</v>
      </c>
      <c r="T27" s="34" t="n">
        <v>500.005877311027</v>
      </c>
      <c r="U27" s="30" t="n">
        <f aca="false">T27/S27*100</f>
        <v>115.822038288178</v>
      </c>
      <c r="V27" s="35" t="n">
        <f aca="false">T27/Q27*100</f>
        <v>574.719399208077</v>
      </c>
      <c r="W27" s="24"/>
    </row>
    <row r="28" customFormat="false" ht="15.75" hidden="false" customHeight="false" outlineLevel="0" collapsed="false">
      <c r="A28" s="6" t="n">
        <v>26</v>
      </c>
      <c r="B28" s="25" t="s">
        <v>39</v>
      </c>
      <c r="C28" s="25" t="n">
        <v>28879</v>
      </c>
      <c r="D28" s="25" t="n">
        <v>29122</v>
      </c>
      <c r="E28" s="26" t="n">
        <v>27451</v>
      </c>
      <c r="F28" s="27" t="n">
        <v>27272</v>
      </c>
      <c r="G28" s="28" t="n">
        <v>26826</v>
      </c>
      <c r="H28" s="29" t="n">
        <f aca="false">G28/E28*100</f>
        <v>97.7232159119886</v>
      </c>
      <c r="I28" s="30" t="n">
        <f aca="false">G28/D28*100</f>
        <v>92.1159261039764</v>
      </c>
      <c r="J28" s="30" t="n">
        <f aca="false">G28/C28*100</f>
        <v>92.8910280826898</v>
      </c>
      <c r="K28" s="31" t="n">
        <v>-1.636</v>
      </c>
      <c r="L28" s="32" t="n">
        <v>-0.303</v>
      </c>
      <c r="M28" s="33" t="n">
        <v>-0.234</v>
      </c>
      <c r="N28" s="33"/>
      <c r="O28" s="33" t="n">
        <f aca="false">M28-K28</f>
        <v>1.402</v>
      </c>
      <c r="P28" s="33"/>
      <c r="Q28" s="33" t="n">
        <v>62</v>
      </c>
      <c r="R28" s="33"/>
      <c r="S28" s="34" t="n">
        <v>213.14068588778</v>
      </c>
      <c r="T28" s="34" t="n">
        <v>223.938824403296</v>
      </c>
      <c r="U28" s="30" t="n">
        <f aca="false">T28/S28*100</f>
        <v>105.066202386719</v>
      </c>
      <c r="V28" s="35" t="n">
        <f aca="false">T28/Q28*100</f>
        <v>361.191652263381</v>
      </c>
      <c r="W28" s="24"/>
    </row>
    <row r="29" customFormat="false" ht="15.75" hidden="false" customHeight="false" outlineLevel="0" collapsed="false">
      <c r="A29" s="6" t="n">
        <v>27</v>
      </c>
      <c r="B29" s="25" t="s">
        <v>40</v>
      </c>
      <c r="C29" s="25" t="n">
        <v>4681</v>
      </c>
      <c r="D29" s="25" t="n">
        <v>4932</v>
      </c>
      <c r="E29" s="26" t="n">
        <v>4511</v>
      </c>
      <c r="F29" s="27" t="n">
        <v>4446</v>
      </c>
      <c r="G29" s="28" t="n">
        <v>4345</v>
      </c>
      <c r="H29" s="29" t="n">
        <f aca="false">G29/E29*100</f>
        <v>96.3201064065617</v>
      </c>
      <c r="I29" s="30" t="n">
        <f aca="false">G29/D29*100</f>
        <v>88.0981346309814</v>
      </c>
      <c r="J29" s="30" t="n">
        <f aca="false">G29/C29*100</f>
        <v>92.8220465712455</v>
      </c>
      <c r="K29" s="31" t="n">
        <v>-0.937</v>
      </c>
      <c r="L29" s="32" t="n">
        <v>0.241</v>
      </c>
      <c r="M29" s="33" t="n">
        <v>0.074</v>
      </c>
      <c r="N29" s="33"/>
      <c r="O29" s="33" t="n">
        <f aca="false">M29-K29</f>
        <v>1.011</v>
      </c>
      <c r="P29" s="33"/>
      <c r="Q29" s="33" t="n">
        <v>52</v>
      </c>
      <c r="R29" s="33"/>
      <c r="S29" s="34" t="n">
        <v>221.345239298548</v>
      </c>
      <c r="T29" s="34" t="n">
        <v>266.164000010157</v>
      </c>
      <c r="U29" s="30" t="n">
        <f aca="false">T29/S29*100</f>
        <v>120.248350881022</v>
      </c>
      <c r="V29" s="35" t="n">
        <f aca="false">T29/Q29*100</f>
        <v>511.853846173378</v>
      </c>
      <c r="W29" s="24"/>
    </row>
    <row r="30" customFormat="false" ht="15.75" hidden="false" customHeight="false" outlineLevel="0" collapsed="false">
      <c r="A30" s="6" t="n">
        <v>28</v>
      </c>
      <c r="B30" s="25" t="s">
        <v>41</v>
      </c>
      <c r="C30" s="25" t="n">
        <v>7533</v>
      </c>
      <c r="D30" s="25" t="n">
        <v>7169</v>
      </c>
      <c r="E30" s="26" t="n">
        <v>7037</v>
      </c>
      <c r="F30" s="27" t="n">
        <v>7017</v>
      </c>
      <c r="G30" s="28" t="n">
        <v>6936</v>
      </c>
      <c r="H30" s="29" t="n">
        <f aca="false">G30/E30*100</f>
        <v>98.5647292880489</v>
      </c>
      <c r="I30" s="30" t="n">
        <f aca="false">G30/D30*100</f>
        <v>96.7498953828986</v>
      </c>
      <c r="J30" s="30" t="n">
        <f aca="false">G30/C30*100</f>
        <v>92.0748705694942</v>
      </c>
      <c r="K30" s="31" t="n">
        <v>-1.075</v>
      </c>
      <c r="L30" s="32" t="n">
        <v>0.347</v>
      </c>
      <c r="M30" s="33" t="n">
        <v>0.314</v>
      </c>
      <c r="N30" s="33"/>
      <c r="O30" s="33" t="n">
        <f aca="false">M30-K30</f>
        <v>1.389</v>
      </c>
      <c r="P30" s="33"/>
      <c r="Q30" s="33" t="n">
        <v>48</v>
      </c>
      <c r="R30" s="33"/>
      <c r="S30" s="34" t="n">
        <v>231.054336353912</v>
      </c>
      <c r="T30" s="34" t="n">
        <v>260.337814548883</v>
      </c>
      <c r="U30" s="30" t="n">
        <f aca="false">T30/S30*100</f>
        <v>112.673849215328</v>
      </c>
      <c r="V30" s="35" t="n">
        <f aca="false">T30/Q30*100</f>
        <v>542.37044697684</v>
      </c>
      <c r="W30" s="24"/>
    </row>
    <row r="31" customFormat="false" ht="15.75" hidden="false" customHeight="false" outlineLevel="0" collapsed="false">
      <c r="A31" s="6" t="n">
        <v>29</v>
      </c>
      <c r="B31" s="25" t="s">
        <v>42</v>
      </c>
      <c r="C31" s="25" t="n">
        <v>29135</v>
      </c>
      <c r="D31" s="25" t="n">
        <v>26723</v>
      </c>
      <c r="E31" s="26" t="n">
        <v>27273</v>
      </c>
      <c r="F31" s="27" t="n">
        <v>27165</v>
      </c>
      <c r="G31" s="28" t="n">
        <v>26789</v>
      </c>
      <c r="H31" s="29" t="n">
        <f aca="false">G31/E31*100</f>
        <v>98.2253510798225</v>
      </c>
      <c r="I31" s="30" t="n">
        <f aca="false">G31/D31*100</f>
        <v>100.246978258429</v>
      </c>
      <c r="J31" s="30" t="n">
        <f aca="false">G31/C31*100</f>
        <v>91.9478290715634</v>
      </c>
      <c r="K31" s="31" t="n">
        <v>-0.879</v>
      </c>
      <c r="L31" s="32" t="n">
        <v>0.233</v>
      </c>
      <c r="M31" s="33" t="n">
        <v>0.196</v>
      </c>
      <c r="N31" s="33"/>
      <c r="O31" s="33" t="n">
        <f aca="false">M31-K31</f>
        <v>1.075</v>
      </c>
      <c r="P31" s="33"/>
      <c r="Q31" s="33" t="n">
        <v>54</v>
      </c>
      <c r="R31" s="33"/>
      <c r="S31" s="34" t="n">
        <v>237.926397091506</v>
      </c>
      <c r="T31" s="34" t="n">
        <v>263.562395544752</v>
      </c>
      <c r="U31" s="30" t="n">
        <f aca="false">T31/S31*100</f>
        <v>110.774760079852</v>
      </c>
      <c r="V31" s="35" t="n">
        <f aca="false">T31/Q31*100</f>
        <v>488.07851026806</v>
      </c>
      <c r="W31" s="24"/>
    </row>
    <row r="32" customFormat="false" ht="15.75" hidden="false" customHeight="false" outlineLevel="0" collapsed="false">
      <c r="A32" s="6" t="n">
        <v>30</v>
      </c>
      <c r="B32" s="42" t="s">
        <v>43</v>
      </c>
      <c r="C32" s="42" t="n">
        <v>10966</v>
      </c>
      <c r="D32" s="42" t="n">
        <v>10914</v>
      </c>
      <c r="E32" s="26" t="n">
        <v>10151</v>
      </c>
      <c r="F32" s="27" t="n">
        <v>10240</v>
      </c>
      <c r="G32" s="28" t="n">
        <v>10076</v>
      </c>
      <c r="H32" s="29" t="n">
        <f aca="false">G32/E32*100</f>
        <v>99.2611565363018</v>
      </c>
      <c r="I32" s="30" t="n">
        <f aca="false">G32/D32*100</f>
        <v>92.3217885284955</v>
      </c>
      <c r="J32" s="30" t="n">
        <f aca="false">G32/C32*100</f>
        <v>91.8840051066934</v>
      </c>
      <c r="K32" s="31" t="n">
        <v>-0.966</v>
      </c>
      <c r="L32" s="32" t="n">
        <v>0.315</v>
      </c>
      <c r="M32" s="33" t="n">
        <v>0.121</v>
      </c>
      <c r="N32" s="33"/>
      <c r="O32" s="33" t="n">
        <f aca="false">M32-K32</f>
        <v>1.087</v>
      </c>
      <c r="P32" s="33"/>
      <c r="Q32" s="33" t="n">
        <v>65</v>
      </c>
      <c r="R32" s="33"/>
      <c r="S32" s="34" t="n">
        <v>254.865488630068</v>
      </c>
      <c r="T32" s="34" t="n">
        <v>285.32019754602</v>
      </c>
      <c r="U32" s="30" t="n">
        <f aca="false">T32/S32*100</f>
        <v>111.949326320974</v>
      </c>
      <c r="V32" s="35" t="n">
        <f aca="false">T32/Q32*100</f>
        <v>438.9541500708</v>
      </c>
      <c r="W32" s="24"/>
    </row>
    <row r="33" customFormat="false" ht="15.75" hidden="false" customHeight="false" outlineLevel="0" collapsed="false">
      <c r="A33" s="6" t="n">
        <v>31</v>
      </c>
      <c r="B33" s="25" t="s">
        <v>44</v>
      </c>
      <c r="C33" s="25" t="n">
        <v>30730</v>
      </c>
      <c r="D33" s="25" t="n">
        <v>31197</v>
      </c>
      <c r="E33" s="26" t="n">
        <v>28947</v>
      </c>
      <c r="F33" s="27" t="n">
        <v>28822</v>
      </c>
      <c r="G33" s="28" t="n">
        <v>28156</v>
      </c>
      <c r="H33" s="29" t="n">
        <f aca="false">G33/E33*100</f>
        <v>97.2674197671607</v>
      </c>
      <c r="I33" s="30" t="n">
        <f aca="false">G33/D33*100</f>
        <v>90.2522678462673</v>
      </c>
      <c r="J33" s="30" t="n">
        <f aca="false">G33/C33*100</f>
        <v>91.623820370973</v>
      </c>
      <c r="K33" s="31" t="n">
        <v>-1.115</v>
      </c>
      <c r="L33" s="32" t="n">
        <v>0.247</v>
      </c>
      <c r="M33" s="33" t="n">
        <v>0.16</v>
      </c>
      <c r="N33" s="33"/>
      <c r="O33" s="33" t="n">
        <f aca="false">M33-K33</f>
        <v>1.275</v>
      </c>
      <c r="P33" s="33"/>
      <c r="Q33" s="33" t="n">
        <v>58</v>
      </c>
      <c r="R33" s="33"/>
      <c r="S33" s="34" t="n">
        <v>237.107464446609</v>
      </c>
      <c r="T33" s="34" t="n">
        <v>264.366796727682</v>
      </c>
      <c r="U33" s="30" t="n">
        <f aca="false">T33/S33*100</f>
        <v>111.496614982027</v>
      </c>
      <c r="V33" s="35" t="n">
        <f aca="false">T33/Q33*100</f>
        <v>455.804821944278</v>
      </c>
      <c r="W33" s="24"/>
    </row>
    <row r="34" customFormat="false" ht="15.75" hidden="false" customHeight="false" outlineLevel="0" collapsed="false">
      <c r="A34" s="6" t="n">
        <v>32</v>
      </c>
      <c r="B34" s="25" t="s">
        <v>45</v>
      </c>
      <c r="C34" s="25" t="n">
        <v>6931</v>
      </c>
      <c r="D34" s="25" t="n">
        <v>6824</v>
      </c>
      <c r="E34" s="26" t="n">
        <v>6370</v>
      </c>
      <c r="F34" s="27" t="n">
        <v>6392</v>
      </c>
      <c r="G34" s="28" t="n">
        <v>6321</v>
      </c>
      <c r="H34" s="29" t="n">
        <f aca="false">G34/E34*100</f>
        <v>99.2307692307692</v>
      </c>
      <c r="I34" s="30" t="n">
        <f aca="false">G34/D34*100</f>
        <v>92.6289566236811</v>
      </c>
      <c r="J34" s="30" t="n">
        <f aca="false">G34/C34*100</f>
        <v>91.1989611888616</v>
      </c>
      <c r="K34" s="31" t="n">
        <v>-1.252</v>
      </c>
      <c r="L34" s="32" t="n">
        <v>0.224</v>
      </c>
      <c r="M34" s="33" t="n">
        <v>0.151</v>
      </c>
      <c r="N34" s="33"/>
      <c r="O34" s="33" t="n">
        <f aca="false">M34-K34</f>
        <v>1.403</v>
      </c>
      <c r="P34" s="33"/>
      <c r="Q34" s="33" t="n">
        <v>58</v>
      </c>
      <c r="R34" s="33"/>
      <c r="S34" s="34" t="n">
        <v>273.449017765042</v>
      </c>
      <c r="T34" s="34" t="n">
        <v>261.554803574799</v>
      </c>
      <c r="U34" s="30" t="n">
        <f aca="false">T34/S34*100</f>
        <v>95.6502991718684</v>
      </c>
      <c r="V34" s="35" t="n">
        <f aca="false">T34/Q34*100</f>
        <v>450.956557887584</v>
      </c>
      <c r="W34" s="24"/>
    </row>
    <row r="35" customFormat="false" ht="15.75" hidden="false" customHeight="false" outlineLevel="0" collapsed="false">
      <c r="A35" s="6" t="n">
        <v>33</v>
      </c>
      <c r="B35" s="25" t="s">
        <v>46</v>
      </c>
      <c r="C35" s="25" t="n">
        <v>4181</v>
      </c>
      <c r="D35" s="25" t="n">
        <v>3981</v>
      </c>
      <c r="E35" s="26" t="n">
        <v>3895</v>
      </c>
      <c r="F35" s="27" t="n">
        <v>3878</v>
      </c>
      <c r="G35" s="28" t="n">
        <v>3797</v>
      </c>
      <c r="H35" s="29" t="n">
        <f aca="false">G35/E35*100</f>
        <v>97.4839537869063</v>
      </c>
      <c r="I35" s="30" t="n">
        <f aca="false">G35/D35*100</f>
        <v>95.3780457171565</v>
      </c>
      <c r="J35" s="30" t="n">
        <f aca="false">G35/C35*100</f>
        <v>90.8155943554174</v>
      </c>
      <c r="K35" s="31" t="n">
        <v>-0.903</v>
      </c>
      <c r="L35" s="32" t="n">
        <v>0.194</v>
      </c>
      <c r="M35" s="33" t="n">
        <v>0.114</v>
      </c>
      <c r="N35" s="33"/>
      <c r="O35" s="33" t="n">
        <f aca="false">M35-K35</f>
        <v>1.017</v>
      </c>
      <c r="P35" s="33"/>
      <c r="Q35" s="33" t="n">
        <v>49</v>
      </c>
      <c r="R35" s="33"/>
      <c r="S35" s="34" t="n">
        <v>228.058039593723</v>
      </c>
      <c r="T35" s="34" t="n">
        <v>301.311193106533</v>
      </c>
      <c r="U35" s="30" t="n">
        <f aca="false">T35/S35*100</f>
        <v>132.120399545356</v>
      </c>
      <c r="V35" s="35" t="n">
        <f aca="false">T35/Q35*100</f>
        <v>614.92080225823</v>
      </c>
      <c r="W35" s="24"/>
    </row>
    <row r="36" customFormat="false" ht="15.75" hidden="false" customHeight="false" outlineLevel="0" collapsed="false">
      <c r="A36" s="6" t="n">
        <v>34</v>
      </c>
      <c r="B36" s="25" t="s">
        <v>47</v>
      </c>
      <c r="C36" s="25" t="n">
        <v>3876</v>
      </c>
      <c r="D36" s="25" t="n">
        <v>3708</v>
      </c>
      <c r="E36" s="26" t="n">
        <v>3568</v>
      </c>
      <c r="F36" s="27" t="n">
        <v>3564</v>
      </c>
      <c r="G36" s="28" t="n">
        <v>3519</v>
      </c>
      <c r="H36" s="29" t="n">
        <f aca="false">G36/E36*100</f>
        <v>98.6266816143498</v>
      </c>
      <c r="I36" s="30" t="n">
        <f aca="false">G36/D36*100</f>
        <v>94.9029126213592</v>
      </c>
      <c r="J36" s="30" t="n">
        <f aca="false">G36/C36*100</f>
        <v>90.7894736842105</v>
      </c>
      <c r="K36" s="31" t="n">
        <v>-1.036</v>
      </c>
      <c r="L36" s="32" t="n">
        <v>0.349</v>
      </c>
      <c r="M36" s="33" t="n">
        <v>0.244</v>
      </c>
      <c r="N36" s="33"/>
      <c r="O36" s="33" t="n">
        <f aca="false">M36-K36</f>
        <v>1.28</v>
      </c>
      <c r="P36" s="33"/>
      <c r="Q36" s="33" t="n">
        <v>57</v>
      </c>
      <c r="R36" s="33"/>
      <c r="S36" s="34" t="n">
        <v>248.503361463344</v>
      </c>
      <c r="T36" s="34" t="n">
        <v>287.650267166164</v>
      </c>
      <c r="U36" s="30" t="n">
        <f aca="false">T36/S36*100</f>
        <v>115.753068880959</v>
      </c>
      <c r="V36" s="35" t="n">
        <f aca="false">T36/Q36*100</f>
        <v>504.649591519585</v>
      </c>
      <c r="W36" s="24"/>
    </row>
    <row r="37" customFormat="false" ht="15.75" hidden="false" customHeight="false" outlineLevel="0" collapsed="false">
      <c r="A37" s="6" t="n">
        <v>35</v>
      </c>
      <c r="B37" s="25" t="s">
        <v>48</v>
      </c>
      <c r="C37" s="25" t="n">
        <v>42336</v>
      </c>
      <c r="D37" s="25" t="n">
        <v>40444</v>
      </c>
      <c r="E37" s="26" t="n">
        <v>39105</v>
      </c>
      <c r="F37" s="27" t="n">
        <v>38944</v>
      </c>
      <c r="G37" s="28" t="n">
        <v>38354</v>
      </c>
      <c r="H37" s="29" t="n">
        <f aca="false">G37/E37*100</f>
        <v>98.0795294719345</v>
      </c>
      <c r="I37" s="30" t="n">
        <f aca="false">G37/D37*100</f>
        <v>94.8323607951736</v>
      </c>
      <c r="J37" s="30" t="n">
        <f aca="false">G37/C37*100</f>
        <v>90.5942932728647</v>
      </c>
      <c r="K37" s="31" t="n">
        <v>-0.573</v>
      </c>
      <c r="L37" s="32" t="n">
        <v>0.761</v>
      </c>
      <c r="M37" s="33" t="n">
        <v>0.622</v>
      </c>
      <c r="N37" s="33"/>
      <c r="O37" s="33" t="n">
        <f aca="false">M37-K37</f>
        <v>1.195</v>
      </c>
      <c r="P37" s="33"/>
      <c r="Q37" s="33" t="n">
        <v>68</v>
      </c>
      <c r="R37" s="33"/>
      <c r="S37" s="34" t="n">
        <v>331.493258839341</v>
      </c>
      <c r="T37" s="34" t="n">
        <v>339.620906228743</v>
      </c>
      <c r="U37" s="30" t="n">
        <f aca="false">T37/S37*100</f>
        <v>102.451828860068</v>
      </c>
      <c r="V37" s="35" t="n">
        <f aca="false">T37/Q37*100</f>
        <v>499.442509159916</v>
      </c>
      <c r="W37" s="24"/>
    </row>
    <row r="38" customFormat="false" ht="15.75" hidden="false" customHeight="false" outlineLevel="0" collapsed="false">
      <c r="A38" s="6" t="n">
        <v>36</v>
      </c>
      <c r="B38" s="25" t="s">
        <v>49</v>
      </c>
      <c r="C38" s="25" t="n">
        <v>29497</v>
      </c>
      <c r="D38" s="25" t="n">
        <v>28732</v>
      </c>
      <c r="E38" s="26" t="n">
        <v>27453</v>
      </c>
      <c r="F38" s="27" t="n">
        <v>27323</v>
      </c>
      <c r="G38" s="41" t="n">
        <v>26674</v>
      </c>
      <c r="H38" s="29" t="n">
        <f aca="false">G38/E38*100</f>
        <v>97.1624230503042</v>
      </c>
      <c r="I38" s="30" t="n">
        <f aca="false">G38/D38*100</f>
        <v>92.8372546289851</v>
      </c>
      <c r="J38" s="30" t="n">
        <f aca="false">G38/C38*100</f>
        <v>90.4295352069702</v>
      </c>
      <c r="K38" s="31" t="n">
        <v>-2.917</v>
      </c>
      <c r="L38" s="32" t="n">
        <v>0.356</v>
      </c>
      <c r="M38" s="33" t="n">
        <v>0.153</v>
      </c>
      <c r="N38" s="33"/>
      <c r="O38" s="33" t="n">
        <f aca="false">M38-K38</f>
        <v>3.07</v>
      </c>
      <c r="P38" s="33"/>
      <c r="Q38" s="33" t="n">
        <v>91</v>
      </c>
      <c r="R38" s="33"/>
      <c r="S38" s="34" t="n">
        <v>348.401091305223</v>
      </c>
      <c r="T38" s="34" t="n">
        <v>368.530431270019</v>
      </c>
      <c r="U38" s="30" t="n">
        <f aca="false">T38/S38*100</f>
        <v>105.777634016411</v>
      </c>
      <c r="V38" s="35" t="n">
        <f aca="false">T38/Q38*100</f>
        <v>404.97849590112</v>
      </c>
      <c r="W38" s="24"/>
    </row>
    <row r="39" customFormat="false" ht="15.75" hidden="false" customHeight="false" outlineLevel="0" collapsed="false">
      <c r="A39" s="6" t="n">
        <v>37</v>
      </c>
      <c r="B39" s="25" t="s">
        <v>50</v>
      </c>
      <c r="C39" s="25" t="n">
        <v>10552</v>
      </c>
      <c r="D39" s="25" t="n">
        <v>10409</v>
      </c>
      <c r="E39" s="26" t="n">
        <v>9909</v>
      </c>
      <c r="F39" s="27" t="n">
        <v>9796</v>
      </c>
      <c r="G39" s="28" t="n">
        <v>9484</v>
      </c>
      <c r="H39" s="29" t="n">
        <f aca="false">G39/E39*100</f>
        <v>95.7109698254112</v>
      </c>
      <c r="I39" s="30" t="n">
        <f aca="false">G39/D39*100</f>
        <v>91.1134595061966</v>
      </c>
      <c r="J39" s="30" t="n">
        <f aca="false">G39/C39*100</f>
        <v>89.8786959818044</v>
      </c>
      <c r="K39" s="31" t="n">
        <v>-1.001</v>
      </c>
      <c r="L39" s="32" t="n">
        <v>0.264</v>
      </c>
      <c r="M39" s="33" t="n">
        <v>0.274</v>
      </c>
      <c r="N39" s="33"/>
      <c r="O39" s="33" t="n">
        <f aca="false">M39-K39</f>
        <v>1.275</v>
      </c>
      <c r="P39" s="33"/>
      <c r="Q39" s="33" t="n">
        <v>53</v>
      </c>
      <c r="R39" s="33"/>
      <c r="S39" s="34" t="n">
        <v>241.9013032284</v>
      </c>
      <c r="T39" s="34" t="n">
        <v>266.249912265192</v>
      </c>
      <c r="U39" s="30" t="n">
        <f aca="false">T39/S39*100</f>
        <v>110.065513790888</v>
      </c>
      <c r="V39" s="35" t="n">
        <f aca="false">T39/Q39*100</f>
        <v>502.358325028664</v>
      </c>
      <c r="W39" s="24"/>
    </row>
    <row r="40" customFormat="false" ht="15.75" hidden="false" customHeight="false" outlineLevel="0" collapsed="false">
      <c r="A40" s="6" t="n">
        <v>38</v>
      </c>
      <c r="B40" s="25" t="s">
        <v>51</v>
      </c>
      <c r="C40" s="25" t="n">
        <v>7073</v>
      </c>
      <c r="D40" s="25" t="n">
        <v>6511</v>
      </c>
      <c r="E40" s="26" t="n">
        <v>6540</v>
      </c>
      <c r="F40" s="27" t="n">
        <v>6494</v>
      </c>
      <c r="G40" s="28" t="n">
        <v>6355</v>
      </c>
      <c r="H40" s="29" t="n">
        <f aca="false">G40/E40*100</f>
        <v>97.17125382263</v>
      </c>
      <c r="I40" s="30" t="n">
        <f aca="false">G40/D40*100</f>
        <v>97.604054676701</v>
      </c>
      <c r="J40" s="30" t="n">
        <f aca="false">G40/C40*100</f>
        <v>89.8487204863566</v>
      </c>
      <c r="K40" s="31" t="n">
        <v>-1.316</v>
      </c>
      <c r="L40" s="32" t="n">
        <v>-0.002</v>
      </c>
      <c r="M40" s="33" t="n">
        <v>0.096</v>
      </c>
      <c r="N40" s="33"/>
      <c r="O40" s="33" t="n">
        <f aca="false">M40-K40</f>
        <v>1.412</v>
      </c>
      <c r="P40" s="33"/>
      <c r="Q40" s="33" t="n">
        <v>59</v>
      </c>
      <c r="R40" s="33"/>
      <c r="S40" s="34" t="n">
        <v>222.000802472542</v>
      </c>
      <c r="T40" s="34" t="n">
        <v>255.674967141868</v>
      </c>
      <c r="U40" s="30" t="n">
        <f aca="false">T40/S40*100</f>
        <v>115.168487813683</v>
      </c>
      <c r="V40" s="35" t="n">
        <f aca="false">T40/Q40*100</f>
        <v>433.347401935369</v>
      </c>
      <c r="W40" s="24"/>
    </row>
    <row r="41" customFormat="false" ht="15.75" hidden="false" customHeight="false" outlineLevel="0" collapsed="false">
      <c r="A41" s="6" t="n">
        <v>39</v>
      </c>
      <c r="B41" s="25" t="s">
        <v>52</v>
      </c>
      <c r="C41" s="25" t="n">
        <v>37683</v>
      </c>
      <c r="D41" s="25" t="n">
        <v>37446</v>
      </c>
      <c r="E41" s="26" t="n">
        <v>34876</v>
      </c>
      <c r="F41" s="27" t="n">
        <v>34620</v>
      </c>
      <c r="G41" s="28" t="n">
        <v>33808</v>
      </c>
      <c r="H41" s="29" t="n">
        <f aca="false">G41/E41*100</f>
        <v>96.9377222158504</v>
      </c>
      <c r="I41" s="30" t="n">
        <f aca="false">G41/D41*100</f>
        <v>90.2846766009721</v>
      </c>
      <c r="J41" s="30" t="n">
        <f aca="false">G41/C41*100</f>
        <v>89.716848446249</v>
      </c>
      <c r="K41" s="31" t="n">
        <v>-1.19</v>
      </c>
      <c r="L41" s="32" t="n">
        <v>0.097</v>
      </c>
      <c r="M41" s="33" t="n">
        <v>0.159</v>
      </c>
      <c r="N41" s="33"/>
      <c r="O41" s="33" t="n">
        <f aca="false">M41-K41</f>
        <v>1.349</v>
      </c>
      <c r="P41" s="33"/>
      <c r="Q41" s="33" t="n">
        <v>61</v>
      </c>
      <c r="R41" s="33"/>
      <c r="S41" s="34" t="n">
        <v>234.147192018739</v>
      </c>
      <c r="T41" s="34" t="n">
        <v>276.427827613711</v>
      </c>
      <c r="U41" s="30" t="n">
        <f aca="false">T41/S41*100</f>
        <v>118.057289190804</v>
      </c>
      <c r="V41" s="35" t="n">
        <f aca="false">T41/Q41*100</f>
        <v>453.160373137231</v>
      </c>
      <c r="W41" s="24"/>
    </row>
    <row r="42" customFormat="false" ht="15.75" hidden="false" customHeight="false" outlineLevel="0" collapsed="false">
      <c r="A42" s="6" t="n">
        <v>40</v>
      </c>
      <c r="B42" s="25" t="s">
        <v>53</v>
      </c>
      <c r="C42" s="25" t="n">
        <v>36687</v>
      </c>
      <c r="D42" s="25" t="n">
        <v>33605</v>
      </c>
      <c r="E42" s="26" t="n">
        <v>33619</v>
      </c>
      <c r="F42" s="27" t="n">
        <v>33492</v>
      </c>
      <c r="G42" s="28" t="n">
        <v>32907</v>
      </c>
      <c r="H42" s="29" t="n">
        <f aca="false">G42/E42*100</f>
        <v>97.8821499747167</v>
      </c>
      <c r="I42" s="30" t="n">
        <f aca="false">G42/D42*100</f>
        <v>97.9229281356941</v>
      </c>
      <c r="J42" s="30" t="n">
        <f aca="false">G42/C42*100</f>
        <v>89.6966227819119</v>
      </c>
      <c r="K42" s="31" t="n">
        <v>-0.993</v>
      </c>
      <c r="L42" s="32" t="n">
        <v>0.224</v>
      </c>
      <c r="M42" s="33" t="n">
        <v>0.145</v>
      </c>
      <c r="N42" s="33"/>
      <c r="O42" s="33" t="n">
        <f aca="false">M42-K42</f>
        <v>1.138</v>
      </c>
      <c r="P42" s="33"/>
      <c r="Q42" s="33" t="n">
        <v>67</v>
      </c>
      <c r="R42" s="33"/>
      <c r="S42" s="34" t="n">
        <v>267.222749223612</v>
      </c>
      <c r="T42" s="34" t="n">
        <v>279.246007019817</v>
      </c>
      <c r="U42" s="30" t="n">
        <f aca="false">T42/S42*100</f>
        <v>104.499339158488</v>
      </c>
      <c r="V42" s="35" t="n">
        <f aca="false">T42/Q42*100</f>
        <v>416.785085104205</v>
      </c>
      <c r="W42" s="24"/>
    </row>
    <row r="43" customFormat="false" ht="15.75" hidden="false" customHeight="false" outlineLevel="0" collapsed="false">
      <c r="A43" s="6" t="n">
        <v>41</v>
      </c>
      <c r="B43" s="25" t="s">
        <v>54</v>
      </c>
      <c r="C43" s="25" t="n">
        <v>6718</v>
      </c>
      <c r="D43" s="25" t="n">
        <v>6718</v>
      </c>
      <c r="E43" s="26" t="n">
        <v>6088</v>
      </c>
      <c r="F43" s="27" t="n">
        <v>6064</v>
      </c>
      <c r="G43" s="28" t="n">
        <v>5961</v>
      </c>
      <c r="H43" s="29" t="n">
        <f aca="false">G43/E43*100</f>
        <v>97.9139290407359</v>
      </c>
      <c r="I43" s="30" t="n">
        <f aca="false">G43/D43*100</f>
        <v>88.7317654063709</v>
      </c>
      <c r="J43" s="30" t="n">
        <f aca="false">G43/C43*100</f>
        <v>88.7317654063709</v>
      </c>
      <c r="K43" s="31" t="n">
        <v>-1.017</v>
      </c>
      <c r="L43" s="32" t="n">
        <v>0.327</v>
      </c>
      <c r="M43" s="33" t="n">
        <v>0.126</v>
      </c>
      <c r="N43" s="33"/>
      <c r="O43" s="33" t="n">
        <f aca="false">M43-K43</f>
        <v>1.143</v>
      </c>
      <c r="P43" s="33"/>
      <c r="Q43" s="33" t="n">
        <v>59</v>
      </c>
      <c r="R43" s="33"/>
      <c r="S43" s="34" t="n">
        <v>247.579838875384</v>
      </c>
      <c r="T43" s="34" t="n">
        <v>271.012041426508</v>
      </c>
      <c r="U43" s="30" t="n">
        <f aca="false">T43/S43*100</f>
        <v>109.464503514326</v>
      </c>
      <c r="V43" s="35" t="n">
        <f aca="false">T43/Q43*100</f>
        <v>459.342443095777</v>
      </c>
      <c r="W43" s="24"/>
    </row>
    <row r="44" customFormat="false" ht="15.75" hidden="false" customHeight="false" outlineLevel="0" collapsed="false">
      <c r="A44" s="6" t="n">
        <v>42</v>
      </c>
      <c r="B44" s="25" t="s">
        <v>55</v>
      </c>
      <c r="C44" s="25" t="n">
        <v>15874</v>
      </c>
      <c r="D44" s="25" t="n">
        <v>15585</v>
      </c>
      <c r="E44" s="26" t="n">
        <v>14372</v>
      </c>
      <c r="F44" s="27" t="n">
        <v>14313</v>
      </c>
      <c r="G44" s="28" t="n">
        <v>14049</v>
      </c>
      <c r="H44" s="29" t="n">
        <f aca="false">G44/E44*100</f>
        <v>97.7525744503201</v>
      </c>
      <c r="I44" s="30" t="n">
        <f aca="false">G44/D44*100</f>
        <v>90.1443695861405</v>
      </c>
      <c r="J44" s="30" t="n">
        <f aca="false">G44/C44*100</f>
        <v>88.5032128008064</v>
      </c>
      <c r="K44" s="31" t="n">
        <v>-0.766</v>
      </c>
      <c r="L44" s="32" t="n">
        <v>0.438</v>
      </c>
      <c r="M44" s="33" t="n">
        <v>0.292</v>
      </c>
      <c r="N44" s="33"/>
      <c r="O44" s="33" t="n">
        <f aca="false">M44-K44</f>
        <v>1.058</v>
      </c>
      <c r="P44" s="33"/>
      <c r="Q44" s="33" t="n">
        <v>68</v>
      </c>
      <c r="R44" s="33"/>
      <c r="S44" s="34" t="n">
        <v>254.868580825697</v>
      </c>
      <c r="T44" s="34" t="n">
        <v>280.595385632578</v>
      </c>
      <c r="U44" s="30" t="n">
        <f aca="false">T44/S44*100</f>
        <v>110.094145274217</v>
      </c>
      <c r="V44" s="35" t="n">
        <f aca="false">T44/Q44*100</f>
        <v>412.640272989085</v>
      </c>
      <c r="W44" s="24"/>
    </row>
    <row r="45" customFormat="false" ht="15.75" hidden="false" customHeight="false" outlineLevel="0" collapsed="false">
      <c r="A45" s="6" t="n">
        <v>43</v>
      </c>
      <c r="B45" s="25" t="s">
        <v>56</v>
      </c>
      <c r="C45" s="25" t="n">
        <v>10372</v>
      </c>
      <c r="D45" s="25" t="n">
        <v>10575</v>
      </c>
      <c r="E45" s="26" t="n">
        <v>9589</v>
      </c>
      <c r="F45" s="27" t="n">
        <v>9460</v>
      </c>
      <c r="G45" s="28" t="n">
        <v>9174</v>
      </c>
      <c r="H45" s="29" t="n">
        <f aca="false">G45/E45*100</f>
        <v>95.6721243091042</v>
      </c>
      <c r="I45" s="30" t="n">
        <f aca="false">G45/D45*100</f>
        <v>86.7517730496454</v>
      </c>
      <c r="J45" s="30" t="n">
        <f aca="false">G45/C45*100</f>
        <v>88.4496721943695</v>
      </c>
      <c r="K45" s="31" t="n">
        <v>-1.049</v>
      </c>
      <c r="L45" s="32" t="n">
        <v>0.289</v>
      </c>
      <c r="M45" s="33" t="n">
        <v>0.277</v>
      </c>
      <c r="N45" s="33"/>
      <c r="O45" s="33" t="n">
        <f aca="false">M45-K45</f>
        <v>1.326</v>
      </c>
      <c r="P45" s="33"/>
      <c r="Q45" s="33" t="n">
        <v>107</v>
      </c>
      <c r="R45" s="33"/>
      <c r="S45" s="34" t="n">
        <v>244.659822467088</v>
      </c>
      <c r="T45" s="34" t="n">
        <v>280.193879324676</v>
      </c>
      <c r="U45" s="30" t="n">
        <f aca="false">T45/S45*100</f>
        <v>114.523862765562</v>
      </c>
      <c r="V45" s="35" t="n">
        <f aca="false">T45/Q45*100</f>
        <v>261.863438621192</v>
      </c>
      <c r="W45" s="24"/>
    </row>
    <row r="46" customFormat="false" ht="15.75" hidden="false" customHeight="false" outlineLevel="0" collapsed="false">
      <c r="A46" s="6" t="n">
        <v>44</v>
      </c>
      <c r="B46" s="42" t="s">
        <v>57</v>
      </c>
      <c r="C46" s="42" t="n">
        <v>21793</v>
      </c>
      <c r="D46" s="42" t="n">
        <v>21256</v>
      </c>
      <c r="E46" s="26" t="n">
        <v>19737</v>
      </c>
      <c r="F46" s="27" t="n">
        <v>19631</v>
      </c>
      <c r="G46" s="28" t="n">
        <v>19211</v>
      </c>
      <c r="H46" s="29" t="n">
        <f aca="false">G46/E46*100</f>
        <v>97.3349546536961</v>
      </c>
      <c r="I46" s="30" t="n">
        <f aca="false">G46/D46*100</f>
        <v>90.3791870530674</v>
      </c>
      <c r="J46" s="30" t="n">
        <f aca="false">G46/C46*100</f>
        <v>88.1521589501216</v>
      </c>
      <c r="K46" s="31" t="n">
        <v>-1.147</v>
      </c>
      <c r="L46" s="32" t="n">
        <v>-0.02</v>
      </c>
      <c r="M46" s="33" t="n">
        <v>-0.096</v>
      </c>
      <c r="N46" s="33"/>
      <c r="O46" s="33" t="n">
        <f aca="false">M46-K46</f>
        <v>1.051</v>
      </c>
      <c r="P46" s="33"/>
      <c r="Q46" s="33" t="n">
        <v>65</v>
      </c>
      <c r="R46" s="33"/>
      <c r="S46" s="34" t="n">
        <v>246.127668104247</v>
      </c>
      <c r="T46" s="34" t="n">
        <v>262.93072884119</v>
      </c>
      <c r="U46" s="30" t="n">
        <f aca="false">T46/S46*100</f>
        <v>106.82696946116</v>
      </c>
      <c r="V46" s="35" t="n">
        <f aca="false">T46/Q46*100</f>
        <v>404.508813601831</v>
      </c>
      <c r="W46" s="24"/>
    </row>
    <row r="47" customFormat="false" ht="15.75" hidden="false" customHeight="false" outlineLevel="0" collapsed="false">
      <c r="A47" s="6" t="n">
        <v>45</v>
      </c>
      <c r="B47" s="25" t="s">
        <v>58</v>
      </c>
      <c r="C47" s="25" t="n">
        <v>2813</v>
      </c>
      <c r="D47" s="25" t="n">
        <v>2342</v>
      </c>
      <c r="E47" s="26" t="n">
        <v>2459</v>
      </c>
      <c r="F47" s="27" t="n">
        <v>2473</v>
      </c>
      <c r="G47" s="28" t="n">
        <v>2462</v>
      </c>
      <c r="H47" s="29" t="n">
        <f aca="false">G47/E47*100</f>
        <v>100.122000813339</v>
      </c>
      <c r="I47" s="30" t="n">
        <f aca="false">G47/D47*100</f>
        <v>105.123825789923</v>
      </c>
      <c r="J47" s="30" t="n">
        <f aca="false">G47/C47*100</f>
        <v>87.5222182723072</v>
      </c>
      <c r="K47" s="31" t="n">
        <v>-0.572</v>
      </c>
      <c r="L47" s="32" t="n">
        <v>1.18</v>
      </c>
      <c r="M47" s="33" t="n">
        <v>1.017</v>
      </c>
      <c r="N47" s="33"/>
      <c r="O47" s="33" t="n">
        <f aca="false">M47-K47</f>
        <v>1.589</v>
      </c>
      <c r="P47" s="33"/>
      <c r="Q47" s="33" t="n">
        <v>74</v>
      </c>
      <c r="R47" s="33"/>
      <c r="S47" s="34" t="n">
        <v>344.577627805886</v>
      </c>
      <c r="T47" s="34" t="n">
        <v>386.368967431801</v>
      </c>
      <c r="U47" s="30" t="n">
        <f aca="false">T47/S47*100</f>
        <v>112.128280031418</v>
      </c>
      <c r="V47" s="35" t="n">
        <f aca="false">T47/Q47*100</f>
        <v>522.120226259191</v>
      </c>
      <c r="W47" s="24"/>
    </row>
    <row r="48" customFormat="false" ht="15.75" hidden="false" customHeight="false" outlineLevel="0" collapsed="false">
      <c r="A48" s="6" t="n">
        <v>46</v>
      </c>
      <c r="B48" s="25" t="s">
        <v>59</v>
      </c>
      <c r="C48" s="25" t="n">
        <v>11092</v>
      </c>
      <c r="D48" s="25" t="n">
        <v>10859</v>
      </c>
      <c r="E48" s="26" t="n">
        <v>10065</v>
      </c>
      <c r="F48" s="27" t="n">
        <v>9978</v>
      </c>
      <c r="G48" s="28" t="n">
        <v>9691</v>
      </c>
      <c r="H48" s="29" t="n">
        <f aca="false">G48/E48*100</f>
        <v>96.2841530054645</v>
      </c>
      <c r="I48" s="30" t="n">
        <f aca="false">G48/D48*100</f>
        <v>89.2439451146515</v>
      </c>
      <c r="J48" s="30" t="n">
        <f aca="false">G48/C48*100</f>
        <v>87.3692751532636</v>
      </c>
      <c r="K48" s="31" t="n">
        <v>-1.222</v>
      </c>
      <c r="L48" s="32" t="n">
        <v>-0.046</v>
      </c>
      <c r="M48" s="33" t="n">
        <v>-0.019</v>
      </c>
      <c r="N48" s="33"/>
      <c r="O48" s="33" t="n">
        <f aca="false">M48-K48</f>
        <v>1.203</v>
      </c>
      <c r="P48" s="33"/>
      <c r="Q48" s="33" t="n">
        <v>46</v>
      </c>
      <c r="R48" s="33"/>
      <c r="S48" s="34" t="n">
        <v>207.520108733259</v>
      </c>
      <c r="T48" s="34" t="n">
        <v>221.427562047974</v>
      </c>
      <c r="U48" s="30" t="n">
        <f aca="false">T48/S48*100</f>
        <v>106.701737677187</v>
      </c>
      <c r="V48" s="35" t="n">
        <f aca="false">T48/Q48*100</f>
        <v>481.364265321683</v>
      </c>
      <c r="W48" s="24"/>
    </row>
    <row r="49" customFormat="false" ht="15.75" hidden="false" customHeight="false" outlineLevel="0" collapsed="false">
      <c r="A49" s="6" t="n">
        <v>47</v>
      </c>
      <c r="B49" s="25" t="s">
        <v>60</v>
      </c>
      <c r="C49" s="25" t="n">
        <v>3142</v>
      </c>
      <c r="D49" s="25" t="n">
        <v>3268</v>
      </c>
      <c r="E49" s="26" t="n">
        <v>2814</v>
      </c>
      <c r="F49" s="27" t="n">
        <v>2752</v>
      </c>
      <c r="G49" s="28" t="n">
        <v>2743</v>
      </c>
      <c r="H49" s="29" t="n">
        <f aca="false">G49/E49*100</f>
        <v>97.4769012082445</v>
      </c>
      <c r="I49" s="30" t="n">
        <f aca="false">G49/D49*100</f>
        <v>83.9351285189719</v>
      </c>
      <c r="J49" s="30" t="n">
        <f aca="false">G49/C49*100</f>
        <v>87.3010821133036</v>
      </c>
      <c r="K49" s="31" t="n">
        <v>-0.958</v>
      </c>
      <c r="L49" s="32" t="n">
        <v>0.204</v>
      </c>
      <c r="M49" s="33" t="n">
        <v>0.068</v>
      </c>
      <c r="N49" s="33"/>
      <c r="O49" s="33" t="n">
        <f aca="false">M49-K49</f>
        <v>1.026</v>
      </c>
      <c r="P49" s="33"/>
      <c r="Q49" s="33" t="n">
        <v>47</v>
      </c>
      <c r="R49" s="33"/>
      <c r="S49" s="34" t="n">
        <v>215.93239125453</v>
      </c>
      <c r="T49" s="34" t="n">
        <v>261.54277709233</v>
      </c>
      <c r="U49" s="30" t="n">
        <f aca="false">T49/S49*100</f>
        <v>121.12253079439</v>
      </c>
      <c r="V49" s="35" t="n">
        <f aca="false">T49/Q49*100</f>
        <v>556.473993813468</v>
      </c>
      <c r="W49" s="24"/>
    </row>
    <row r="50" customFormat="false" ht="15.75" hidden="false" customHeight="false" outlineLevel="0" collapsed="false">
      <c r="A50" s="6" t="n">
        <v>48</v>
      </c>
      <c r="B50" s="25" t="s">
        <v>61</v>
      </c>
      <c r="C50" s="25" t="n">
        <v>5360</v>
      </c>
      <c r="D50" s="25" t="n">
        <v>5268</v>
      </c>
      <c r="E50" s="26" t="n">
        <v>4887</v>
      </c>
      <c r="F50" s="27" t="n">
        <v>4813</v>
      </c>
      <c r="G50" s="28" t="n">
        <v>4678</v>
      </c>
      <c r="H50" s="29" t="n">
        <f aca="false">G50/E50*100</f>
        <v>95.7233476570493</v>
      </c>
      <c r="I50" s="30" t="n">
        <f aca="false">G50/D50*100</f>
        <v>88.8003037205771</v>
      </c>
      <c r="J50" s="30" t="n">
        <f aca="false">G50/C50*100</f>
        <v>87.2761194029851</v>
      </c>
      <c r="K50" s="31" t="n">
        <v>-1.045</v>
      </c>
      <c r="L50" s="32" t="n">
        <v>0.037</v>
      </c>
      <c r="M50" s="33" t="n">
        <v>0.045</v>
      </c>
      <c r="N50" s="33"/>
      <c r="O50" s="33" t="n">
        <f aca="false">M50-K50</f>
        <v>1.09</v>
      </c>
      <c r="P50" s="33"/>
      <c r="Q50" s="33" t="n">
        <v>77</v>
      </c>
      <c r="R50" s="33"/>
      <c r="S50" s="34" t="n">
        <v>188.452449473148</v>
      </c>
      <c r="T50" s="34" t="n">
        <v>246.479912223737</v>
      </c>
      <c r="U50" s="30" t="n">
        <f aca="false">T50/S50*100</f>
        <v>130.791567269523</v>
      </c>
      <c r="V50" s="35" t="n">
        <f aca="false">T50/Q50*100</f>
        <v>320.103782108749</v>
      </c>
      <c r="W50" s="24"/>
    </row>
    <row r="51" customFormat="false" ht="15.75" hidden="false" customHeight="false" outlineLevel="0" collapsed="false">
      <c r="A51" s="6" t="n">
        <v>49</v>
      </c>
      <c r="B51" s="25" t="s">
        <v>62</v>
      </c>
      <c r="C51" s="37" t="n">
        <v>2068</v>
      </c>
      <c r="D51" s="37" t="n">
        <v>2004</v>
      </c>
      <c r="E51" s="25" t="n">
        <v>1850</v>
      </c>
      <c r="F51" s="27" t="n">
        <v>1837</v>
      </c>
      <c r="G51" s="28" t="n">
        <v>1799</v>
      </c>
      <c r="H51" s="29" t="n">
        <f aca="false">G51/E51*100</f>
        <v>97.2432432432432</v>
      </c>
      <c r="I51" s="30" t="n">
        <f aca="false">G51/D51*100</f>
        <v>89.7704590818363</v>
      </c>
      <c r="J51" s="30" t="n">
        <f aca="false">G51/C51*100</f>
        <v>86.9922630560928</v>
      </c>
      <c r="K51" s="30"/>
      <c r="L51" s="32" t="n">
        <v>-0.261</v>
      </c>
      <c r="M51" s="33" t="n">
        <v>-0.184</v>
      </c>
      <c r="N51" s="33"/>
      <c r="O51" s="33" t="n">
        <f aca="false">M51-K51</f>
        <v>-0.184</v>
      </c>
      <c r="P51" s="33"/>
      <c r="Q51" s="33" t="n">
        <v>108</v>
      </c>
      <c r="R51" s="33"/>
      <c r="S51" s="6" t="n">
        <v>227</v>
      </c>
      <c r="T51" s="34" t="n">
        <v>330.423912912654</v>
      </c>
      <c r="U51" s="30" t="n">
        <f aca="false">T51/S51*100</f>
        <v>145.561195115707</v>
      </c>
      <c r="V51" s="35" t="n">
        <f aca="false">T51/Q51*100</f>
        <v>305.948067511717</v>
      </c>
      <c r="W51" s="24"/>
    </row>
    <row r="52" customFormat="false" ht="15.75" hidden="false" customHeight="false" outlineLevel="0" collapsed="false">
      <c r="A52" s="6" t="n">
        <v>50</v>
      </c>
      <c r="B52" s="25" t="s">
        <v>63</v>
      </c>
      <c r="C52" s="25" t="n">
        <v>11247</v>
      </c>
      <c r="D52" s="25" t="n">
        <v>11124</v>
      </c>
      <c r="E52" s="26" t="n">
        <v>10077</v>
      </c>
      <c r="F52" s="27" t="n">
        <v>10043</v>
      </c>
      <c r="G52" s="28" t="n">
        <v>9694</v>
      </c>
      <c r="H52" s="29" t="n">
        <f aca="false">G52/E52*100</f>
        <v>96.1992656544607</v>
      </c>
      <c r="I52" s="30" t="n">
        <f aca="false">G52/D52*100</f>
        <v>87.1449119021935</v>
      </c>
      <c r="J52" s="30" t="n">
        <f aca="false">G52/C52*100</f>
        <v>86.1918733884591</v>
      </c>
      <c r="K52" s="31" t="n">
        <v>-0.787</v>
      </c>
      <c r="L52" s="32" t="n">
        <v>0.898</v>
      </c>
      <c r="M52" s="33" t="n">
        <v>0.743</v>
      </c>
      <c r="N52" s="33"/>
      <c r="O52" s="33" t="n">
        <f aca="false">M52-K52</f>
        <v>1.53</v>
      </c>
      <c r="P52" s="33"/>
      <c r="Q52" s="33" t="n">
        <v>118</v>
      </c>
      <c r="R52" s="33"/>
      <c r="S52" s="34" t="n">
        <v>349.248236954577</v>
      </c>
      <c r="T52" s="34" t="n">
        <v>353.284899804771</v>
      </c>
      <c r="U52" s="30" t="n">
        <f aca="false">T52/S52*100</f>
        <v>101.155814811091</v>
      </c>
      <c r="V52" s="35" t="n">
        <f aca="false">T52/Q52*100</f>
        <v>299.393982885399</v>
      </c>
      <c r="W52" s="24"/>
    </row>
    <row r="53" customFormat="false" ht="15.75" hidden="false" customHeight="false" outlineLevel="0" collapsed="false">
      <c r="A53" s="6" t="n">
        <v>51</v>
      </c>
      <c r="B53" s="25" t="s">
        <v>64</v>
      </c>
      <c r="C53" s="25" t="n">
        <v>36290</v>
      </c>
      <c r="D53" s="25" t="n">
        <v>35144</v>
      </c>
      <c r="E53" s="26" t="n">
        <v>32153</v>
      </c>
      <c r="F53" s="27" t="n">
        <v>31876</v>
      </c>
      <c r="G53" s="28" t="n">
        <v>31164</v>
      </c>
      <c r="H53" s="29" t="n">
        <f aca="false">G53/E53*100</f>
        <v>96.9240817342083</v>
      </c>
      <c r="I53" s="30" t="n">
        <f aca="false">G53/D53*100</f>
        <v>88.6751650352834</v>
      </c>
      <c r="J53" s="30" t="n">
        <f aca="false">G53/C53*100</f>
        <v>85.8748966657481</v>
      </c>
      <c r="K53" s="31" t="n">
        <v>-2.584</v>
      </c>
      <c r="L53" s="32" t="n">
        <v>-1.275</v>
      </c>
      <c r="M53" s="33" t="n">
        <v>-1.051</v>
      </c>
      <c r="N53" s="33"/>
      <c r="O53" s="33" t="n">
        <f aca="false">M53-K53</f>
        <v>1.533</v>
      </c>
      <c r="P53" s="33"/>
      <c r="Q53" s="33" t="n">
        <v>35</v>
      </c>
      <c r="R53" s="33"/>
      <c r="S53" s="34" t="n">
        <v>144.078042737965</v>
      </c>
      <c r="T53" s="34" t="n">
        <v>163.303221185944</v>
      </c>
      <c r="U53" s="30" t="n">
        <f aca="false">T53/S53*100</f>
        <v>113.343586630298</v>
      </c>
      <c r="V53" s="35" t="n">
        <f aca="false">T53/Q53*100</f>
        <v>466.58063195984</v>
      </c>
      <c r="W53" s="24"/>
    </row>
    <row r="54" customFormat="false" ht="15.75" hidden="false" customHeight="false" outlineLevel="0" collapsed="false">
      <c r="A54" s="6" t="n">
        <v>52</v>
      </c>
      <c r="B54" s="25" t="s">
        <v>65</v>
      </c>
      <c r="C54" s="25" t="n">
        <v>74105</v>
      </c>
      <c r="D54" s="25" t="n">
        <v>71004</v>
      </c>
      <c r="E54" s="26" t="n">
        <v>65630</v>
      </c>
      <c r="F54" s="27" t="n">
        <v>65106</v>
      </c>
      <c r="G54" s="41" t="n">
        <v>63534</v>
      </c>
      <c r="H54" s="29" t="n">
        <f aca="false">G54/E54*100</f>
        <v>96.8063385646808</v>
      </c>
      <c r="I54" s="30" t="n">
        <f aca="false">G54/D54*100</f>
        <v>89.4794659455805</v>
      </c>
      <c r="J54" s="30" t="n">
        <f aca="false">G54/C54*100</f>
        <v>85.7351055934147</v>
      </c>
      <c r="K54" s="31" t="n">
        <v>-2.798</v>
      </c>
      <c r="L54" s="32" t="n">
        <v>0.35</v>
      </c>
      <c r="M54" s="33" t="n">
        <v>0.055</v>
      </c>
      <c r="N54" s="33"/>
      <c r="O54" s="33" t="n">
        <v>2.853</v>
      </c>
      <c r="P54" s="33"/>
      <c r="Q54" s="33" t="n">
        <v>79</v>
      </c>
      <c r="R54" s="33"/>
      <c r="S54" s="34" t="n">
        <v>331.045622036581</v>
      </c>
      <c r="T54" s="34" t="n">
        <v>355.657683841742</v>
      </c>
      <c r="U54" s="30" t="n">
        <f aca="false">T54/S54*100</f>
        <v>107.434643495283</v>
      </c>
      <c r="V54" s="35" t="n">
        <f aca="false">T54/Q54*100</f>
        <v>450.199599799674</v>
      </c>
      <c r="W54" s="24"/>
    </row>
    <row r="55" customFormat="false" ht="15.75" hidden="false" customHeight="false" outlineLevel="0" collapsed="false">
      <c r="A55" s="6" t="n">
        <v>53</v>
      </c>
      <c r="B55" s="25" t="s">
        <v>66</v>
      </c>
      <c r="C55" s="25" t="n">
        <v>7753</v>
      </c>
      <c r="D55" s="25" t="n">
        <v>7455</v>
      </c>
      <c r="E55" s="26" t="n">
        <v>6834</v>
      </c>
      <c r="F55" s="27" t="n">
        <v>6722</v>
      </c>
      <c r="G55" s="28" t="n">
        <v>6638</v>
      </c>
      <c r="H55" s="29" t="n">
        <f aca="false">G55/E55*100</f>
        <v>97.1319871232075</v>
      </c>
      <c r="I55" s="30" t="n">
        <f aca="false">G55/D55*100</f>
        <v>89.0409121395037</v>
      </c>
      <c r="J55" s="30" t="n">
        <f aca="false">G55/C55*100</f>
        <v>85.6184702695731</v>
      </c>
      <c r="K55" s="31" t="n">
        <v>-1.496</v>
      </c>
      <c r="L55" s="32" t="n">
        <v>-0.663</v>
      </c>
      <c r="M55" s="33" t="n">
        <v>-0.643</v>
      </c>
      <c r="N55" s="33"/>
      <c r="O55" s="33" t="n">
        <f aca="false">M55-K55</f>
        <v>0.853</v>
      </c>
      <c r="P55" s="33"/>
      <c r="Q55" s="33" t="n">
        <v>37</v>
      </c>
      <c r="R55" s="33"/>
      <c r="S55" s="34" t="n">
        <v>179.818350902421</v>
      </c>
      <c r="T55" s="34" t="n">
        <v>216.193164237505</v>
      </c>
      <c r="U55" s="30" t="n">
        <f aca="false">T55/S55*100</f>
        <v>120.228643602022</v>
      </c>
      <c r="V55" s="35" t="n">
        <f aca="false">T55/Q55*100</f>
        <v>584.305849290554</v>
      </c>
      <c r="W55" s="24"/>
    </row>
    <row r="56" customFormat="false" ht="15.75" hidden="false" customHeight="false" outlineLevel="0" collapsed="false">
      <c r="A56" s="6" t="n">
        <v>54</v>
      </c>
      <c r="B56" s="25" t="s">
        <v>67</v>
      </c>
      <c r="C56" s="25" t="n">
        <v>3273</v>
      </c>
      <c r="D56" s="25" t="n">
        <v>3412</v>
      </c>
      <c r="E56" s="26" t="n">
        <v>2884</v>
      </c>
      <c r="F56" s="27" t="n">
        <v>2841</v>
      </c>
      <c r="G56" s="28" t="n">
        <v>2800</v>
      </c>
      <c r="H56" s="29" t="n">
        <f aca="false">G56/E56*100</f>
        <v>97.0873786407767</v>
      </c>
      <c r="I56" s="30" t="n">
        <f aca="false">G56/D56*100</f>
        <v>82.063305978898</v>
      </c>
      <c r="J56" s="30" t="n">
        <f aca="false">G56/C56*100</f>
        <v>85.5484265200122</v>
      </c>
      <c r="K56" s="31" t="n">
        <v>-1.28</v>
      </c>
      <c r="L56" s="32" t="n">
        <v>-0.254</v>
      </c>
      <c r="M56" s="33" t="n">
        <v>-0.201</v>
      </c>
      <c r="N56" s="33"/>
      <c r="O56" s="33" t="n">
        <f aca="false">M56-K56</f>
        <v>1.079</v>
      </c>
      <c r="P56" s="33"/>
      <c r="Q56" s="33" t="n">
        <v>72</v>
      </c>
      <c r="R56" s="33"/>
      <c r="S56" s="34" t="n">
        <v>211.582119721829</v>
      </c>
      <c r="T56" s="34" t="n">
        <v>250.83159120505</v>
      </c>
      <c r="U56" s="30" t="n">
        <f aca="false">T56/S56*100</f>
        <v>118.550467088062</v>
      </c>
      <c r="V56" s="35" t="n">
        <f aca="false">T56/Q56*100</f>
        <v>348.377210007014</v>
      </c>
      <c r="W56" s="24"/>
    </row>
    <row r="57" customFormat="false" ht="15.75" hidden="false" customHeight="false" outlineLevel="0" collapsed="false">
      <c r="A57" s="6" t="n">
        <v>55</v>
      </c>
      <c r="B57" s="25" t="s">
        <v>68</v>
      </c>
      <c r="C57" s="25" t="n">
        <v>31884</v>
      </c>
      <c r="D57" s="25" t="n">
        <v>29620</v>
      </c>
      <c r="E57" s="26" t="n">
        <v>28426</v>
      </c>
      <c r="F57" s="39" t="n">
        <v>28153</v>
      </c>
      <c r="G57" s="28" t="n">
        <v>27259</v>
      </c>
      <c r="H57" s="29" t="n">
        <f aca="false">G57/E57*100</f>
        <v>95.8946035319778</v>
      </c>
      <c r="I57" s="30" t="n">
        <f aca="false">G57/D57*100</f>
        <v>92.0290344361918</v>
      </c>
      <c r="J57" s="30" t="n">
        <f aca="false">G57/C57*100</f>
        <v>85.4942918078033</v>
      </c>
      <c r="K57" s="31" t="n">
        <v>-1.099</v>
      </c>
      <c r="L57" s="32" t="n">
        <v>0.333</v>
      </c>
      <c r="M57" s="33" t="n">
        <v>0.294</v>
      </c>
      <c r="N57" s="33"/>
      <c r="O57" s="33" t="n">
        <f aca="false">M57-K57</f>
        <v>1.393</v>
      </c>
      <c r="P57" s="33"/>
      <c r="Q57" s="33" t="n">
        <v>62</v>
      </c>
      <c r="R57" s="33"/>
      <c r="S57" s="34" t="n">
        <v>261.142716072553</v>
      </c>
      <c r="T57" s="34" t="n">
        <v>271.242581751079</v>
      </c>
      <c r="U57" s="30" t="n">
        <f aca="false">T57/S57*100</f>
        <v>103.867565532909</v>
      </c>
      <c r="V57" s="35" t="n">
        <f aca="false">T57/Q57*100</f>
        <v>437.488035082385</v>
      </c>
      <c r="W57" s="24"/>
    </row>
    <row r="58" customFormat="false" ht="15.75" hidden="false" customHeight="false" outlineLevel="0" collapsed="false">
      <c r="A58" s="6" t="n">
        <v>56</v>
      </c>
      <c r="B58" s="25" t="s">
        <v>69</v>
      </c>
      <c r="C58" s="25" t="n">
        <v>4624</v>
      </c>
      <c r="D58" s="25" t="n">
        <v>4491</v>
      </c>
      <c r="E58" s="26" t="n">
        <v>4103</v>
      </c>
      <c r="F58" s="27" t="n">
        <v>4082</v>
      </c>
      <c r="G58" s="28" t="n">
        <v>3912</v>
      </c>
      <c r="H58" s="29" t="n">
        <f aca="false">G58/E58*100</f>
        <v>95.3448696076042</v>
      </c>
      <c r="I58" s="30" t="n">
        <f aca="false">G58/D58*100</f>
        <v>87.1075484301937</v>
      </c>
      <c r="J58" s="30" t="n">
        <f aca="false">G58/C58*100</f>
        <v>84.6020761245675</v>
      </c>
      <c r="K58" s="31" t="n">
        <v>-1.114</v>
      </c>
      <c r="L58" s="32" t="n">
        <v>0.666</v>
      </c>
      <c r="M58" s="33" t="n">
        <v>0.563</v>
      </c>
      <c r="N58" s="33"/>
      <c r="O58" s="33" t="n">
        <f aca="false">M58-K58</f>
        <v>1.677</v>
      </c>
      <c r="P58" s="33"/>
      <c r="Q58" s="33" t="n">
        <v>70</v>
      </c>
      <c r="R58" s="33"/>
      <c r="S58" s="34" t="n">
        <v>297.061639760807</v>
      </c>
      <c r="T58" s="34" t="n">
        <v>297.51532391673</v>
      </c>
      <c r="U58" s="30" t="n">
        <f aca="false">T58/S58*100</f>
        <v>100.152723911539</v>
      </c>
      <c r="V58" s="35" t="n">
        <f aca="false">T58/Q58*100</f>
        <v>425.021891309614</v>
      </c>
      <c r="W58" s="24"/>
    </row>
    <row r="59" customFormat="false" ht="15.75" hidden="false" customHeight="false" outlineLevel="0" collapsed="false">
      <c r="A59" s="6" t="n">
        <v>57</v>
      </c>
      <c r="B59" s="25" t="s">
        <v>70</v>
      </c>
      <c r="C59" s="25" t="n">
        <v>15632</v>
      </c>
      <c r="D59" s="25" t="n">
        <v>14061</v>
      </c>
      <c r="E59" s="26" t="n">
        <v>13795</v>
      </c>
      <c r="F59" s="27" t="n">
        <v>13613</v>
      </c>
      <c r="G59" s="28" t="n">
        <v>13220</v>
      </c>
      <c r="H59" s="29" t="n">
        <f aca="false">G59/E59*100</f>
        <v>95.8318231243204</v>
      </c>
      <c r="I59" s="30" t="n">
        <f aca="false">G59/D59*100</f>
        <v>94.01891757343</v>
      </c>
      <c r="J59" s="30" t="n">
        <f aca="false">G59/C59*100</f>
        <v>84.5701125895599</v>
      </c>
      <c r="K59" s="31" t="n">
        <v>-0.776</v>
      </c>
      <c r="L59" s="32" t="n">
        <v>0.392</v>
      </c>
      <c r="M59" s="33" t="n">
        <v>0.314</v>
      </c>
      <c r="N59" s="33"/>
      <c r="O59" s="33" t="n">
        <f aca="false">M59-K59</f>
        <v>1.09</v>
      </c>
      <c r="P59" s="33"/>
      <c r="Q59" s="33" t="n">
        <v>85</v>
      </c>
      <c r="R59" s="33"/>
      <c r="S59" s="34" t="n">
        <v>253.340494751684</v>
      </c>
      <c r="T59" s="34" t="n">
        <v>306.379539537878</v>
      </c>
      <c r="U59" s="30" t="n">
        <f aca="false">T59/S59*100</f>
        <v>120.935873216076</v>
      </c>
      <c r="V59" s="35" t="n">
        <f aca="false">T59/Q59*100</f>
        <v>360.446517103385</v>
      </c>
      <c r="W59" s="24"/>
    </row>
    <row r="60" customFormat="false" ht="15.75" hidden="false" customHeight="false" outlineLevel="0" collapsed="false">
      <c r="A60" s="6" t="n">
        <v>58</v>
      </c>
      <c r="B60" s="25" t="s">
        <v>71</v>
      </c>
      <c r="C60" s="25" t="n">
        <v>2621</v>
      </c>
      <c r="D60" s="25" t="n">
        <v>2444</v>
      </c>
      <c r="E60" s="26" t="n">
        <v>2320</v>
      </c>
      <c r="F60" s="27" t="n">
        <v>2308</v>
      </c>
      <c r="G60" s="28" t="n">
        <v>2210</v>
      </c>
      <c r="H60" s="29" t="n">
        <f aca="false">G60/E60*100</f>
        <v>95.2586206896552</v>
      </c>
      <c r="I60" s="30" t="n">
        <f aca="false">G60/D60*100</f>
        <v>90.4255319148936</v>
      </c>
      <c r="J60" s="30" t="n">
        <f aca="false">G60/C60*100</f>
        <v>84.3189622281572</v>
      </c>
      <c r="K60" s="31" t="n">
        <v>-0.797</v>
      </c>
      <c r="L60" s="32" t="n">
        <v>0.219</v>
      </c>
      <c r="M60" s="33" t="n">
        <v>0.176</v>
      </c>
      <c r="N60" s="33"/>
      <c r="O60" s="33" t="n">
        <f aca="false">M60-K60</f>
        <v>0.973</v>
      </c>
      <c r="P60" s="33"/>
      <c r="Q60" s="33" t="n">
        <v>53</v>
      </c>
      <c r="R60" s="33"/>
      <c r="S60" s="34" t="n">
        <v>196.572403362054</v>
      </c>
      <c r="T60" s="34" t="n">
        <v>269.417871822018</v>
      </c>
      <c r="U60" s="30" t="n">
        <f aca="false">T60/S60*100</f>
        <v>137.057830709733</v>
      </c>
      <c r="V60" s="35" t="n">
        <f aca="false">T60/Q60*100</f>
        <v>508.335607211354</v>
      </c>
      <c r="W60" s="24"/>
    </row>
    <row r="61" customFormat="false" ht="15.75" hidden="false" customHeight="false" outlineLevel="0" collapsed="false">
      <c r="A61" s="6" t="n">
        <v>59</v>
      </c>
      <c r="B61" s="25" t="s">
        <v>72</v>
      </c>
      <c r="C61" s="25" t="n">
        <v>3636</v>
      </c>
      <c r="D61" s="25" t="n">
        <v>3453</v>
      </c>
      <c r="E61" s="26" t="n">
        <v>3178</v>
      </c>
      <c r="F61" s="27" t="n">
        <v>3135</v>
      </c>
      <c r="G61" s="28" t="n">
        <v>3065</v>
      </c>
      <c r="H61" s="29" t="n">
        <f aca="false">G61/E61*100</f>
        <v>96.4443045940843</v>
      </c>
      <c r="I61" s="30" t="n">
        <f aca="false">G61/D61*100</f>
        <v>88.7633941500145</v>
      </c>
      <c r="J61" s="30" t="n">
        <f aca="false">G61/C61*100</f>
        <v>84.2959295929593</v>
      </c>
      <c r="K61" s="31" t="n">
        <v>-1.415</v>
      </c>
      <c r="L61" s="32" t="n">
        <v>-0.188</v>
      </c>
      <c r="M61" s="33" t="n">
        <v>-0.277</v>
      </c>
      <c r="N61" s="33"/>
      <c r="O61" s="33" t="n">
        <f aca="false">M61-K61</f>
        <v>1.138</v>
      </c>
      <c r="P61" s="33"/>
      <c r="Q61" s="33" t="n">
        <v>58</v>
      </c>
      <c r="R61" s="33"/>
      <c r="S61" s="34" t="n">
        <v>202.457309076</v>
      </c>
      <c r="T61" s="34" t="n">
        <v>222.400013870342</v>
      </c>
      <c r="U61" s="30" t="n">
        <f aca="false">T61/S61*100</f>
        <v>109.850325920738</v>
      </c>
      <c r="V61" s="35" t="n">
        <f aca="false">T61/Q61*100</f>
        <v>383.448299776453</v>
      </c>
      <c r="W61" s="24"/>
    </row>
    <row r="62" customFormat="false" ht="15.75" hidden="false" customHeight="false" outlineLevel="0" collapsed="false">
      <c r="A62" s="6" t="n">
        <v>60</v>
      </c>
      <c r="B62" s="25" t="s">
        <v>73</v>
      </c>
      <c r="C62" s="25" t="n">
        <v>5488</v>
      </c>
      <c r="D62" s="25" t="n">
        <v>5483</v>
      </c>
      <c r="E62" s="26" t="n">
        <v>4781</v>
      </c>
      <c r="F62" s="39" t="n">
        <v>4797</v>
      </c>
      <c r="G62" s="28" t="n">
        <v>4612</v>
      </c>
      <c r="H62" s="29" t="n">
        <f aca="false">G62/E62*100</f>
        <v>96.4651746496549</v>
      </c>
      <c r="I62" s="30" t="n">
        <f aca="false">G62/D62*100</f>
        <v>84.1145358380449</v>
      </c>
      <c r="J62" s="30" t="n">
        <f aca="false">G62/C62*100</f>
        <v>84.0379008746356</v>
      </c>
      <c r="K62" s="31" t="n">
        <v>-1.149</v>
      </c>
      <c r="L62" s="32" t="n">
        <v>-0.051</v>
      </c>
      <c r="M62" s="33" t="n">
        <v>-0.013</v>
      </c>
      <c r="N62" s="33"/>
      <c r="O62" s="33" t="n">
        <f aca="false">M62-K62</f>
        <v>1.136</v>
      </c>
      <c r="P62" s="33"/>
      <c r="Q62" s="33" t="n">
        <v>41</v>
      </c>
      <c r="R62" s="33"/>
      <c r="S62" s="34" t="n">
        <v>189.188093281971</v>
      </c>
      <c r="T62" s="34" t="n">
        <v>209.67199545817</v>
      </c>
      <c r="U62" s="30" t="n">
        <f aca="false">T62/S62*100</f>
        <v>110.827268154592</v>
      </c>
      <c r="V62" s="35" t="n">
        <f aca="false">T62/Q62*100</f>
        <v>511.395110873585</v>
      </c>
      <c r="W62" s="24"/>
    </row>
    <row r="63" customFormat="false" ht="15.75" hidden="false" customHeight="false" outlineLevel="0" collapsed="false">
      <c r="A63" s="6" t="n">
        <v>61</v>
      </c>
      <c r="B63" s="25" t="s">
        <v>74</v>
      </c>
      <c r="C63" s="25" t="n">
        <v>4715</v>
      </c>
      <c r="D63" s="25" t="n">
        <v>4369</v>
      </c>
      <c r="E63" s="26" t="n">
        <v>4070</v>
      </c>
      <c r="F63" s="27" t="n">
        <v>4043</v>
      </c>
      <c r="G63" s="28" t="n">
        <v>3958</v>
      </c>
      <c r="H63" s="29" t="n">
        <f aca="false">G63/E63*100</f>
        <v>97.2481572481573</v>
      </c>
      <c r="I63" s="30" t="n">
        <f aca="false">G63/D63*100</f>
        <v>90.5928130006867</v>
      </c>
      <c r="J63" s="30" t="n">
        <f aca="false">G63/C63*100</f>
        <v>83.9448568398728</v>
      </c>
      <c r="K63" s="31" t="n">
        <v>-1.374</v>
      </c>
      <c r="L63" s="32" t="n">
        <v>-0.073</v>
      </c>
      <c r="M63" s="33" t="n">
        <v>-0.424</v>
      </c>
      <c r="N63" s="33"/>
      <c r="O63" s="33" t="n">
        <f aca="false">M63-K63</f>
        <v>0.95</v>
      </c>
      <c r="P63" s="33"/>
      <c r="Q63" s="33" t="n">
        <v>45</v>
      </c>
      <c r="R63" s="33"/>
      <c r="S63" s="34" t="n">
        <v>244.252991889411</v>
      </c>
      <c r="T63" s="34" t="n">
        <v>251.10829686729</v>
      </c>
      <c r="U63" s="30" t="n">
        <f aca="false">T63/S63*100</f>
        <v>102.806641148937</v>
      </c>
      <c r="V63" s="35" t="n">
        <f aca="false">T63/Q63*100</f>
        <v>558.018437482866</v>
      </c>
      <c r="W63" s="24"/>
    </row>
    <row r="64" customFormat="false" ht="15.75" hidden="false" customHeight="false" outlineLevel="0" collapsed="false">
      <c r="A64" s="6" t="n">
        <v>62</v>
      </c>
      <c r="B64" s="25" t="s">
        <v>75</v>
      </c>
      <c r="C64" s="25" t="n">
        <v>5318</v>
      </c>
      <c r="D64" s="25" t="n">
        <v>5616</v>
      </c>
      <c r="E64" s="26" t="n">
        <v>4701</v>
      </c>
      <c r="F64" s="27" t="n">
        <v>4635</v>
      </c>
      <c r="G64" s="28" t="n">
        <v>4460</v>
      </c>
      <c r="H64" s="29" t="n">
        <f aca="false">G64/E64*100</f>
        <v>94.8734311848543</v>
      </c>
      <c r="I64" s="30" t="n">
        <f aca="false">G64/D64*100</f>
        <v>79.4159544159544</v>
      </c>
      <c r="J64" s="30" t="n">
        <f aca="false">G64/C64*100</f>
        <v>83.8661150808575</v>
      </c>
      <c r="K64" s="31" t="n">
        <v>-1.691</v>
      </c>
      <c r="L64" s="32" t="n">
        <v>-0.703</v>
      </c>
      <c r="M64" s="33" t="n">
        <v>-0.742</v>
      </c>
      <c r="N64" s="33"/>
      <c r="O64" s="33" t="n">
        <f aca="false">M64-K64</f>
        <v>0.949</v>
      </c>
      <c r="P64" s="33"/>
      <c r="Q64" s="33" t="n">
        <v>43</v>
      </c>
      <c r="R64" s="33"/>
      <c r="S64" s="34" t="n">
        <v>180.87148264491</v>
      </c>
      <c r="T64" s="34" t="n">
        <v>233.827436545745</v>
      </c>
      <c r="U64" s="30" t="n">
        <f aca="false">T64/S64*100</f>
        <v>129.278221821623</v>
      </c>
      <c r="V64" s="35" t="n">
        <f aca="false">T64/Q64*100</f>
        <v>543.784736152895</v>
      </c>
      <c r="W64" s="24"/>
    </row>
    <row r="65" customFormat="false" ht="15.75" hidden="false" customHeight="false" outlineLevel="0" collapsed="false">
      <c r="A65" s="6" t="n">
        <v>63</v>
      </c>
      <c r="B65" s="25" t="s">
        <v>76</v>
      </c>
      <c r="C65" s="25" t="n">
        <v>4683</v>
      </c>
      <c r="D65" s="25" t="n">
        <v>4762</v>
      </c>
      <c r="E65" s="26" t="n">
        <v>4115</v>
      </c>
      <c r="F65" s="27" t="n">
        <v>4040</v>
      </c>
      <c r="G65" s="28" t="n">
        <v>3924</v>
      </c>
      <c r="H65" s="29" t="n">
        <f aca="false">G65/E65*100</f>
        <v>95.3584447144593</v>
      </c>
      <c r="I65" s="30" t="n">
        <f aca="false">G65/D65*100</f>
        <v>82.4023519529609</v>
      </c>
      <c r="J65" s="30" t="n">
        <f aca="false">G65/C65*100</f>
        <v>83.7924407431134</v>
      </c>
      <c r="K65" s="31" t="n">
        <v>-0.908</v>
      </c>
      <c r="L65" s="32" t="n">
        <v>0.11</v>
      </c>
      <c r="M65" s="33" t="n">
        <v>-0.047</v>
      </c>
      <c r="N65" s="33"/>
      <c r="O65" s="33" t="n">
        <f aca="false">M65-K65</f>
        <v>0.861</v>
      </c>
      <c r="P65" s="33"/>
      <c r="Q65" s="33" t="n">
        <v>40</v>
      </c>
      <c r="R65" s="33"/>
      <c r="S65" s="34" t="n">
        <v>187.697534317658</v>
      </c>
      <c r="T65" s="34" t="n">
        <v>217.096759897146</v>
      </c>
      <c r="U65" s="30" t="n">
        <f aca="false">T65/S65*100</f>
        <v>115.663085658724</v>
      </c>
      <c r="V65" s="35" t="n">
        <f aca="false">T65/Q65*100</f>
        <v>542.741899742865</v>
      </c>
      <c r="W65" s="24"/>
    </row>
    <row r="66" customFormat="false" ht="15.75" hidden="false" customHeight="false" outlineLevel="0" collapsed="false">
      <c r="A66" s="6" t="n">
        <v>64</v>
      </c>
      <c r="B66" s="25" t="s">
        <v>77</v>
      </c>
      <c r="C66" s="25" t="n">
        <v>32721</v>
      </c>
      <c r="D66" s="25" t="n">
        <v>31749</v>
      </c>
      <c r="E66" s="26" t="n">
        <v>28139</v>
      </c>
      <c r="F66" s="27" t="n">
        <v>27878</v>
      </c>
      <c r="G66" s="28" t="n">
        <v>27372</v>
      </c>
      <c r="H66" s="29" t="n">
        <f aca="false">G66/E66*100</f>
        <v>97.2742457088027</v>
      </c>
      <c r="I66" s="30" t="n">
        <f aca="false">G66/D66*100</f>
        <v>86.2137390154021</v>
      </c>
      <c r="J66" s="30" t="n">
        <f aca="false">G66/C66*100</f>
        <v>83.6527001008527</v>
      </c>
      <c r="K66" s="31" t="n">
        <v>-1.243</v>
      </c>
      <c r="L66" s="32" t="n">
        <v>0.022</v>
      </c>
      <c r="M66" s="33" t="n">
        <v>-0.064</v>
      </c>
      <c r="N66" s="33"/>
      <c r="O66" s="33" t="n">
        <f aca="false">M66-K66</f>
        <v>1.179</v>
      </c>
      <c r="P66" s="33"/>
      <c r="Q66" s="33" t="n">
        <v>59</v>
      </c>
      <c r="R66" s="33"/>
      <c r="S66" s="34" t="n">
        <v>219.484371980667</v>
      </c>
      <c r="T66" s="34" t="n">
        <v>242.724646496278</v>
      </c>
      <c r="U66" s="30" t="n">
        <f aca="false">T66/S66*100</f>
        <v>110.588578269098</v>
      </c>
      <c r="V66" s="35" t="n">
        <f aca="false">T66/Q66*100</f>
        <v>411.397705925895</v>
      </c>
      <c r="W66" s="24"/>
    </row>
    <row r="67" customFormat="false" ht="15.75" hidden="false" customHeight="false" outlineLevel="0" collapsed="false">
      <c r="A67" s="6" t="n">
        <v>65</v>
      </c>
      <c r="B67" s="25" t="s">
        <v>78</v>
      </c>
      <c r="C67" s="25" t="n">
        <v>3822</v>
      </c>
      <c r="D67" s="25" t="n">
        <v>3865</v>
      </c>
      <c r="E67" s="26" t="n">
        <v>3259</v>
      </c>
      <c r="F67" s="27" t="n">
        <v>3251</v>
      </c>
      <c r="G67" s="28" t="n">
        <v>3182</v>
      </c>
      <c r="H67" s="29" t="n">
        <f aca="false">G67/E67*100</f>
        <v>97.6373120589138</v>
      </c>
      <c r="I67" s="30" t="n">
        <f aca="false">G67/D67*100</f>
        <v>82.3285899094437</v>
      </c>
      <c r="J67" s="30" t="n">
        <f aca="false">G67/C67*100</f>
        <v>83.2548403976975</v>
      </c>
      <c r="K67" s="31" t="n">
        <v>-1.415</v>
      </c>
      <c r="L67" s="32" t="n">
        <v>-0.109</v>
      </c>
      <c r="M67" s="33" t="n">
        <v>-0.178</v>
      </c>
      <c r="N67" s="33"/>
      <c r="O67" s="33" t="n">
        <f aca="false">M67-K67</f>
        <v>1.237</v>
      </c>
      <c r="P67" s="33"/>
      <c r="Q67" s="33" t="n">
        <v>48</v>
      </c>
      <c r="R67" s="33"/>
      <c r="S67" s="34" t="n">
        <v>214.903395114462</v>
      </c>
      <c r="T67" s="34" t="n">
        <v>253.72930534457</v>
      </c>
      <c r="U67" s="30" t="n">
        <f aca="false">T67/S67*100</f>
        <v>118.06668070992</v>
      </c>
      <c r="V67" s="35" t="n">
        <f aca="false">T67/Q67*100</f>
        <v>528.602719467855</v>
      </c>
      <c r="W67" s="24"/>
    </row>
    <row r="68" customFormat="false" ht="15.75" hidden="false" customHeight="false" outlineLevel="0" collapsed="false">
      <c r="A68" s="6" t="n">
        <v>66</v>
      </c>
      <c r="B68" s="25" t="s">
        <v>79</v>
      </c>
      <c r="C68" s="25" t="n">
        <v>50646</v>
      </c>
      <c r="D68" s="25" t="n">
        <v>46600</v>
      </c>
      <c r="E68" s="26" t="n">
        <v>43088</v>
      </c>
      <c r="F68" s="27" t="n">
        <v>42883</v>
      </c>
      <c r="G68" s="41" t="n">
        <v>41998</v>
      </c>
      <c r="H68" s="29" t="n">
        <f aca="false">G68/E68*100</f>
        <v>97.4702933531378</v>
      </c>
      <c r="I68" s="30" t="n">
        <f aca="false">G68/D68*100</f>
        <v>90.1244635193133</v>
      </c>
      <c r="J68" s="30" t="n">
        <f aca="false">G68/C68*100</f>
        <v>82.9246139872843</v>
      </c>
      <c r="K68" s="31" t="n">
        <v>-2.593</v>
      </c>
      <c r="L68" s="32" t="n">
        <v>0.178</v>
      </c>
      <c r="M68" s="33" t="n">
        <v>0.372</v>
      </c>
      <c r="N68" s="33"/>
      <c r="O68" s="33" t="n">
        <v>2.965</v>
      </c>
      <c r="P68" s="33"/>
      <c r="Q68" s="33" t="n">
        <v>208</v>
      </c>
      <c r="R68" s="33"/>
      <c r="S68" s="34" t="n">
        <v>364.850415167307</v>
      </c>
      <c r="T68" s="34" t="n">
        <v>446.36530688811</v>
      </c>
      <c r="U68" s="30" t="n">
        <f aca="false">T68/S68*100</f>
        <v>122.342003279186</v>
      </c>
      <c r="V68" s="35" t="n">
        <f aca="false">T68/Q68*100</f>
        <v>214.598705234668</v>
      </c>
      <c r="W68" s="24"/>
    </row>
    <row r="69" customFormat="false" ht="15.75" hidden="false" customHeight="false" outlineLevel="0" collapsed="false">
      <c r="A69" s="6" t="n">
        <v>67</v>
      </c>
      <c r="B69" s="25" t="s">
        <v>80</v>
      </c>
      <c r="C69" s="25" t="n">
        <v>4842</v>
      </c>
      <c r="D69" s="25" t="n">
        <v>4806</v>
      </c>
      <c r="E69" s="26" t="n">
        <v>4177</v>
      </c>
      <c r="F69" s="27" t="n">
        <v>4150</v>
      </c>
      <c r="G69" s="28" t="n">
        <v>3993</v>
      </c>
      <c r="H69" s="29" t="n">
        <f aca="false">G69/E69*100</f>
        <v>95.5949245870242</v>
      </c>
      <c r="I69" s="30" t="n">
        <f aca="false">G69/D69*100</f>
        <v>83.083645443196</v>
      </c>
      <c r="J69" s="30" t="n">
        <f aca="false">G69/C69*100</f>
        <v>82.4659231722429</v>
      </c>
      <c r="K69" s="31" t="n">
        <v>-1.141</v>
      </c>
      <c r="L69" s="32" t="n">
        <v>0.294</v>
      </c>
      <c r="M69" s="33" t="n">
        <v>0.192</v>
      </c>
      <c r="N69" s="33"/>
      <c r="O69" s="33" t="n">
        <f aca="false">M69-K69</f>
        <v>1.333</v>
      </c>
      <c r="P69" s="33"/>
      <c r="Q69" s="33" t="n">
        <v>48</v>
      </c>
      <c r="R69" s="33"/>
      <c r="S69" s="34" t="n">
        <v>236.009761389836</v>
      </c>
      <c r="T69" s="34" t="n">
        <v>269.733892814938</v>
      </c>
      <c r="U69" s="30" t="n">
        <f aca="false">T69/S69*100</f>
        <v>114.289295165803</v>
      </c>
      <c r="V69" s="35" t="n">
        <f aca="false">T69/Q69*100</f>
        <v>561.94561003112</v>
      </c>
      <c r="W69" s="24"/>
    </row>
    <row r="70" customFormat="false" ht="15.75" hidden="false" customHeight="false" outlineLevel="0" collapsed="false">
      <c r="A70" s="6" t="n">
        <v>68</v>
      </c>
      <c r="B70" s="25" t="s">
        <v>81</v>
      </c>
      <c r="C70" s="25" t="n">
        <v>31500</v>
      </c>
      <c r="D70" s="25" t="n">
        <v>28406</v>
      </c>
      <c r="E70" s="26" t="n">
        <v>26578</v>
      </c>
      <c r="F70" s="27" t="n">
        <v>26468</v>
      </c>
      <c r="G70" s="41" t="n">
        <v>25883</v>
      </c>
      <c r="H70" s="29" t="n">
        <f aca="false">G70/E70*100</f>
        <v>97.3850553089021</v>
      </c>
      <c r="I70" s="30" t="n">
        <f aca="false">G70/D70*100</f>
        <v>91.1180736464127</v>
      </c>
      <c r="J70" s="30" t="n">
        <f aca="false">G70/C70*100</f>
        <v>82.168253968254</v>
      </c>
      <c r="K70" s="31" t="n">
        <v>-4.064</v>
      </c>
      <c r="L70" s="32" t="n">
        <v>-0.62</v>
      </c>
      <c r="M70" s="33" t="n">
        <v>-0.749</v>
      </c>
      <c r="N70" s="33"/>
      <c r="O70" s="33" t="n">
        <f aca="false">M70-K70</f>
        <v>3.315</v>
      </c>
      <c r="P70" s="33"/>
      <c r="Q70" s="33" t="n">
        <v>59</v>
      </c>
      <c r="R70" s="33"/>
      <c r="S70" s="34" t="n">
        <v>245.37013845269</v>
      </c>
      <c r="T70" s="34" t="n">
        <v>272.83134890293</v>
      </c>
      <c r="U70" s="30" t="n">
        <f aca="false">T70/S70*100</f>
        <v>111.191749176738</v>
      </c>
      <c r="V70" s="35" t="n">
        <f aca="false">T70/Q70*100</f>
        <v>462.426015089711</v>
      </c>
      <c r="W70" s="24"/>
    </row>
    <row r="71" customFormat="false" ht="15.75" hidden="false" customHeight="false" outlineLevel="0" collapsed="false">
      <c r="A71" s="6" t="n">
        <v>69</v>
      </c>
      <c r="B71" s="25" t="s">
        <v>82</v>
      </c>
      <c r="C71" s="25" t="n">
        <v>13955</v>
      </c>
      <c r="D71" s="25" t="n">
        <v>13172</v>
      </c>
      <c r="E71" s="26" t="n">
        <v>11980</v>
      </c>
      <c r="F71" s="27" t="n">
        <v>11826</v>
      </c>
      <c r="G71" s="28" t="n">
        <v>11450</v>
      </c>
      <c r="H71" s="29" t="n">
        <f aca="false">G71/E71*100</f>
        <v>95.575959933222</v>
      </c>
      <c r="I71" s="30" t="n">
        <f aca="false">G71/D71*100</f>
        <v>86.9268144549044</v>
      </c>
      <c r="J71" s="30" t="n">
        <f aca="false">G71/C71*100</f>
        <v>82.049444643497</v>
      </c>
      <c r="K71" s="31" t="n">
        <v>-1.432</v>
      </c>
      <c r="L71" s="32" t="n">
        <v>-0.203</v>
      </c>
      <c r="M71" s="33" t="n">
        <v>-0.118</v>
      </c>
      <c r="N71" s="33"/>
      <c r="O71" s="33" t="n">
        <f aca="false">M71-K71</f>
        <v>1.314</v>
      </c>
      <c r="P71" s="33"/>
      <c r="Q71" s="33" t="n">
        <v>41</v>
      </c>
      <c r="R71" s="33"/>
      <c r="S71" s="34" t="n">
        <v>218.460427963282</v>
      </c>
      <c r="T71" s="34" t="n">
        <v>239.223820654394</v>
      </c>
      <c r="U71" s="30" t="n">
        <f aca="false">T71/S71*100</f>
        <v>109.504418207311</v>
      </c>
      <c r="V71" s="35" t="n">
        <f aca="false">T71/Q71*100</f>
        <v>583.472733303401</v>
      </c>
      <c r="W71" s="24"/>
    </row>
    <row r="72" customFormat="false" ht="15.75" hidden="false" customHeight="false" outlineLevel="0" collapsed="false">
      <c r="A72" s="6" t="n">
        <v>70</v>
      </c>
      <c r="B72" s="25" t="s">
        <v>83</v>
      </c>
      <c r="C72" s="25" t="n">
        <v>7379</v>
      </c>
      <c r="D72" s="25" t="n">
        <v>6896</v>
      </c>
      <c r="E72" s="26" t="n">
        <v>6265</v>
      </c>
      <c r="F72" s="27" t="n">
        <v>6172</v>
      </c>
      <c r="G72" s="28" t="n">
        <v>6046</v>
      </c>
      <c r="H72" s="29" t="n">
        <f aca="false">G72/E72*100</f>
        <v>96.5043894652833</v>
      </c>
      <c r="I72" s="30" t="n">
        <f aca="false">G72/D72*100</f>
        <v>87.6740139211137</v>
      </c>
      <c r="J72" s="30" t="n">
        <f aca="false">G72/C72*100</f>
        <v>81.9352215747391</v>
      </c>
      <c r="K72" s="31" t="n">
        <v>-1.155</v>
      </c>
      <c r="L72" s="32" t="n">
        <v>-0.079</v>
      </c>
      <c r="M72" s="33" t="n">
        <v>-0.07</v>
      </c>
      <c r="N72" s="33"/>
      <c r="O72" s="33" t="n">
        <f aca="false">M72-K72</f>
        <v>1.085</v>
      </c>
      <c r="P72" s="33"/>
      <c r="Q72" s="33" t="n">
        <v>46</v>
      </c>
      <c r="R72" s="33"/>
      <c r="S72" s="34" t="n">
        <v>199.812555211696</v>
      </c>
      <c r="T72" s="34" t="n">
        <v>213.336385001487</v>
      </c>
      <c r="U72" s="30" t="n">
        <f aca="false">T72/S72*100</f>
        <v>106.768258268587</v>
      </c>
      <c r="V72" s="35" t="n">
        <f aca="false">T72/Q72*100</f>
        <v>463.774750003232</v>
      </c>
      <c r="W72" s="24"/>
    </row>
    <row r="73" customFormat="false" ht="15.75" hidden="false" customHeight="false" outlineLevel="0" collapsed="false">
      <c r="A73" s="6" t="n">
        <v>71</v>
      </c>
      <c r="B73" s="25" t="s">
        <v>84</v>
      </c>
      <c r="C73" s="25" t="n">
        <v>30074</v>
      </c>
      <c r="D73" s="25" t="n">
        <v>29197</v>
      </c>
      <c r="E73" s="26" t="n">
        <v>25538</v>
      </c>
      <c r="F73" s="27" t="n">
        <v>25208</v>
      </c>
      <c r="G73" s="28" t="n">
        <v>24604</v>
      </c>
      <c r="H73" s="29" t="n">
        <f aca="false">G73/E73*100</f>
        <v>96.3427049886444</v>
      </c>
      <c r="I73" s="30" t="n">
        <f aca="false">G73/D73*100</f>
        <v>84.2689317395623</v>
      </c>
      <c r="J73" s="30" t="n">
        <f aca="false">G73/C73*100</f>
        <v>81.8115315554964</v>
      </c>
      <c r="K73" s="31" t="n">
        <v>-1.182</v>
      </c>
      <c r="L73" s="32" t="n">
        <v>-0.009</v>
      </c>
      <c r="M73" s="33" t="n">
        <v>-0.031</v>
      </c>
      <c r="N73" s="33"/>
      <c r="O73" s="33" t="n">
        <f aca="false">M73-K73</f>
        <v>1.151</v>
      </c>
      <c r="P73" s="33"/>
      <c r="Q73" s="33" t="n">
        <v>55</v>
      </c>
      <c r="R73" s="33"/>
      <c r="S73" s="34" t="n">
        <v>197.686662112148</v>
      </c>
      <c r="T73" s="34" t="n">
        <v>237.008231197395</v>
      </c>
      <c r="U73" s="30" t="n">
        <f aca="false">T73/S73*100</f>
        <v>119.890855895448</v>
      </c>
      <c r="V73" s="35" t="n">
        <f aca="false">T73/Q73*100</f>
        <v>430.924056722537</v>
      </c>
      <c r="W73" s="24"/>
    </row>
    <row r="74" customFormat="false" ht="15.75" hidden="false" customHeight="false" outlineLevel="0" collapsed="false">
      <c r="A74" s="6" t="n">
        <v>72</v>
      </c>
      <c r="B74" s="25" t="s">
        <v>85</v>
      </c>
      <c r="C74" s="25" t="n">
        <v>23630</v>
      </c>
      <c r="D74" s="25" t="n">
        <v>21091</v>
      </c>
      <c r="E74" s="26" t="n">
        <v>19981</v>
      </c>
      <c r="F74" s="27" t="n">
        <v>19861</v>
      </c>
      <c r="G74" s="28" t="n">
        <v>19275</v>
      </c>
      <c r="H74" s="29" t="n">
        <f aca="false">G74/E74*100</f>
        <v>96.4666433111456</v>
      </c>
      <c r="I74" s="30" t="n">
        <f aca="false">G74/D74*100</f>
        <v>91.3896922858091</v>
      </c>
      <c r="J74" s="30" t="n">
        <f aca="false">G74/C74*100</f>
        <v>81.5700380871773</v>
      </c>
      <c r="K74" s="31" t="n">
        <v>-0.874</v>
      </c>
      <c r="L74" s="32" t="n">
        <v>0.494</v>
      </c>
      <c r="M74" s="33" t="n">
        <v>0.504</v>
      </c>
      <c r="N74" s="33"/>
      <c r="O74" s="33" t="n">
        <f aca="false">M74-K74</f>
        <v>1.378</v>
      </c>
      <c r="P74" s="33"/>
      <c r="Q74" s="33" t="n">
        <v>79</v>
      </c>
      <c r="R74" s="33"/>
      <c r="S74" s="34" t="n">
        <v>307.026077850383</v>
      </c>
      <c r="T74" s="34" t="n">
        <v>328.924849763324</v>
      </c>
      <c r="U74" s="30" t="n">
        <f aca="false">T74/S74*100</f>
        <v>107.132544592389</v>
      </c>
      <c r="V74" s="35" t="n">
        <f aca="false">T74/Q74*100</f>
        <v>416.360569320664</v>
      </c>
      <c r="W74" s="24"/>
    </row>
    <row r="75" customFormat="false" ht="15.75" hidden="false" customHeight="false" outlineLevel="0" collapsed="false">
      <c r="A75" s="6" t="n">
        <v>73</v>
      </c>
      <c r="B75" s="25" t="s">
        <v>86</v>
      </c>
      <c r="C75" s="25" t="n">
        <v>3220</v>
      </c>
      <c r="D75" s="25" t="n">
        <v>3097</v>
      </c>
      <c r="E75" s="26" t="n">
        <v>2723</v>
      </c>
      <c r="F75" s="27" t="n">
        <v>2687</v>
      </c>
      <c r="G75" s="28" t="n">
        <v>2612</v>
      </c>
      <c r="H75" s="29" t="n">
        <f aca="false">G75/E75*100</f>
        <v>95.9236136614029</v>
      </c>
      <c r="I75" s="30" t="n">
        <f aca="false">G75/D75*100</f>
        <v>84.3396835647401</v>
      </c>
      <c r="J75" s="30" t="n">
        <f aca="false">G75/C75*100</f>
        <v>81.1180124223603</v>
      </c>
      <c r="K75" s="31" t="n">
        <v>-1.297</v>
      </c>
      <c r="L75" s="43" t="n">
        <v>-0.118</v>
      </c>
      <c r="M75" s="33" t="n">
        <v>-0.16</v>
      </c>
      <c r="N75" s="33"/>
      <c r="O75" s="33" t="n">
        <f aca="false">M75-K75</f>
        <v>1.137</v>
      </c>
      <c r="P75" s="33"/>
      <c r="Q75" s="33" t="n">
        <v>52</v>
      </c>
      <c r="R75" s="33"/>
      <c r="S75" s="34" t="n">
        <v>183.279749139454</v>
      </c>
      <c r="T75" s="34" t="n">
        <v>211.991484763273</v>
      </c>
      <c r="U75" s="30" t="n">
        <f aca="false">T75/S75*100</f>
        <v>115.665525383261</v>
      </c>
      <c r="V75" s="35" t="n">
        <f aca="false">T75/Q75*100</f>
        <v>407.675932237064</v>
      </c>
      <c r="W75" s="24"/>
    </row>
    <row r="76" customFormat="false" ht="15.75" hidden="false" customHeight="false" outlineLevel="0" collapsed="false">
      <c r="A76" s="6" t="n">
        <v>74</v>
      </c>
      <c r="B76" s="25" t="s">
        <v>87</v>
      </c>
      <c r="C76" s="25" t="n">
        <v>29453</v>
      </c>
      <c r="D76" s="25" t="n">
        <v>26492</v>
      </c>
      <c r="E76" s="26" t="n">
        <v>24519</v>
      </c>
      <c r="F76" s="27" t="n">
        <v>24350</v>
      </c>
      <c r="G76" s="28" t="n">
        <v>23843</v>
      </c>
      <c r="H76" s="29" t="n">
        <f aca="false">G76/E76*100</f>
        <v>97.2429544434928</v>
      </c>
      <c r="I76" s="30" t="n">
        <f aca="false">G76/D76*100</f>
        <v>90.000754944889</v>
      </c>
      <c r="J76" s="30" t="n">
        <f aca="false">G76/C76*100</f>
        <v>80.9527043085594</v>
      </c>
      <c r="K76" s="31" t="n">
        <v>-1.224</v>
      </c>
      <c r="L76" s="32" t="n">
        <v>0.264</v>
      </c>
      <c r="M76" s="33" t="n">
        <v>0.184</v>
      </c>
      <c r="N76" s="33"/>
      <c r="O76" s="33" t="n">
        <f aca="false">M76-K76</f>
        <v>1.408</v>
      </c>
      <c r="P76" s="33"/>
      <c r="Q76" s="33" t="n">
        <v>73</v>
      </c>
      <c r="R76" s="33"/>
      <c r="S76" s="34" t="n">
        <v>287.143544800925</v>
      </c>
      <c r="T76" s="34" t="n">
        <v>311.298343452014</v>
      </c>
      <c r="U76" s="30" t="n">
        <f aca="false">T76/S76*100</f>
        <v>108.412098787676</v>
      </c>
      <c r="V76" s="35" t="n">
        <f aca="false">T76/Q76*100</f>
        <v>426.436086920567</v>
      </c>
      <c r="W76" s="24"/>
    </row>
    <row r="77" customFormat="false" ht="15.75" hidden="false" customHeight="false" outlineLevel="0" collapsed="false">
      <c r="A77" s="6" t="n">
        <v>75</v>
      </c>
      <c r="B77" s="25" t="s">
        <v>88</v>
      </c>
      <c r="C77" s="25" t="n">
        <v>7571</v>
      </c>
      <c r="D77" s="25" t="n">
        <v>6993</v>
      </c>
      <c r="E77" s="26" t="n">
        <v>6453</v>
      </c>
      <c r="F77" s="27" t="n">
        <v>6352</v>
      </c>
      <c r="G77" s="28" t="n">
        <v>6128</v>
      </c>
      <c r="H77" s="29" t="n">
        <f aca="false">G77/E77*100</f>
        <v>94.9635828296916</v>
      </c>
      <c r="I77" s="30" t="n">
        <f aca="false">G77/D77*100</f>
        <v>87.6304876304876</v>
      </c>
      <c r="J77" s="30" t="n">
        <f aca="false">G77/C77*100</f>
        <v>80.9404305904108</v>
      </c>
      <c r="K77" s="31" t="n">
        <v>-1.595</v>
      </c>
      <c r="L77" s="32" t="n">
        <v>-0.142</v>
      </c>
      <c r="M77" s="33" t="n">
        <v>-0.283</v>
      </c>
      <c r="N77" s="33"/>
      <c r="O77" s="33" t="n">
        <f aca="false">M77-K77</f>
        <v>1.312</v>
      </c>
      <c r="P77" s="33"/>
      <c r="Q77" s="33" t="n">
        <v>62</v>
      </c>
      <c r="R77" s="33"/>
      <c r="S77" s="34" t="n">
        <v>230.195448977154</v>
      </c>
      <c r="T77" s="34" t="n">
        <v>252.530268800924</v>
      </c>
      <c r="U77" s="30" t="n">
        <f aca="false">T77/S77*100</f>
        <v>109.70254621584</v>
      </c>
      <c r="V77" s="35" t="n">
        <f aca="false">T77/Q77*100</f>
        <v>407.306885162781</v>
      </c>
      <c r="W77" s="24"/>
    </row>
    <row r="78" customFormat="false" ht="15.75" hidden="false" customHeight="false" outlineLevel="0" collapsed="false">
      <c r="A78" s="6" t="n">
        <v>76</v>
      </c>
      <c r="B78" s="25" t="s">
        <v>89</v>
      </c>
      <c r="C78" s="44" t="n">
        <v>124910</v>
      </c>
      <c r="D78" s="44" t="n">
        <v>116530</v>
      </c>
      <c r="E78" s="26" t="n">
        <v>104870</v>
      </c>
      <c r="F78" s="27" t="n">
        <v>103754</v>
      </c>
      <c r="G78" s="41" t="n">
        <v>101057</v>
      </c>
      <c r="H78" s="29" t="n">
        <f aca="false">G78/E78*100</f>
        <v>96.3640698007056</v>
      </c>
      <c r="I78" s="30" t="n">
        <f aca="false">G78/D78*100</f>
        <v>86.7218741954861</v>
      </c>
      <c r="J78" s="30" t="n">
        <f aca="false">G78/C78*100</f>
        <v>80.9038507725562</v>
      </c>
      <c r="K78" s="31" t="n">
        <v>-3.117</v>
      </c>
      <c r="L78" s="32" t="n">
        <v>-0.496</v>
      </c>
      <c r="M78" s="33" t="n">
        <v>-0.678</v>
      </c>
      <c r="N78" s="33"/>
      <c r="O78" s="33" t="n">
        <v>2.439</v>
      </c>
      <c r="P78" s="33"/>
      <c r="Q78" s="33" t="n">
        <v>75</v>
      </c>
      <c r="R78" s="33"/>
      <c r="S78" s="34" t="n">
        <v>214.675723768052</v>
      </c>
      <c r="T78" s="34" t="n">
        <v>258.711255503457</v>
      </c>
      <c r="U78" s="30" t="n">
        <f aca="false">T78/S78*100</f>
        <v>120.512581004727</v>
      </c>
      <c r="V78" s="35" t="n">
        <f aca="false">T78/Q78*100</f>
        <v>344.948340671276</v>
      </c>
      <c r="W78" s="24"/>
    </row>
    <row r="79" customFormat="false" ht="15.75" hidden="false" customHeight="false" outlineLevel="0" collapsed="false">
      <c r="A79" s="6" t="n">
        <v>77</v>
      </c>
      <c r="B79" s="25" t="s">
        <v>90</v>
      </c>
      <c r="C79" s="25" t="n">
        <v>11343</v>
      </c>
      <c r="D79" s="25" t="n">
        <v>10237</v>
      </c>
      <c r="E79" s="26" t="n">
        <v>9557</v>
      </c>
      <c r="F79" s="27" t="n">
        <v>9457</v>
      </c>
      <c r="G79" s="28" t="n">
        <v>9173</v>
      </c>
      <c r="H79" s="29" t="n">
        <f aca="false">G79/E79*100</f>
        <v>95.982002720519</v>
      </c>
      <c r="I79" s="30" t="n">
        <f aca="false">G79/D79*100</f>
        <v>89.6063299794862</v>
      </c>
      <c r="J79" s="30" t="n">
        <f aca="false">G79/C79*100</f>
        <v>80.8692585735696</v>
      </c>
      <c r="K79" s="31" t="n">
        <v>-0.916</v>
      </c>
      <c r="L79" s="32" t="n">
        <v>0.495</v>
      </c>
      <c r="M79" s="33" t="n">
        <v>0.473</v>
      </c>
      <c r="N79" s="33"/>
      <c r="O79" s="33" t="n">
        <f aca="false">M79-K79</f>
        <v>1.389</v>
      </c>
      <c r="P79" s="33"/>
      <c r="Q79" s="33" t="n">
        <v>64</v>
      </c>
      <c r="R79" s="33"/>
      <c r="S79" s="34" t="n">
        <v>258.431145671464</v>
      </c>
      <c r="T79" s="34" t="n">
        <v>288.613181016079</v>
      </c>
      <c r="U79" s="30" t="n">
        <f aca="false">T79/S79*100</f>
        <v>111.678946539588</v>
      </c>
      <c r="V79" s="35" t="n">
        <f aca="false">T79/Q79*100</f>
        <v>450.958095337623</v>
      </c>
      <c r="W79" s="24"/>
    </row>
    <row r="80" customFormat="false" ht="15.75" hidden="false" customHeight="false" outlineLevel="0" collapsed="false">
      <c r="A80" s="6" t="n">
        <v>78</v>
      </c>
      <c r="B80" s="25" t="s">
        <v>91</v>
      </c>
      <c r="C80" s="25" t="n">
        <v>5240</v>
      </c>
      <c r="D80" s="25" t="n">
        <v>5116</v>
      </c>
      <c r="E80" s="26" t="n">
        <v>4424</v>
      </c>
      <c r="F80" s="27" t="n">
        <v>4381</v>
      </c>
      <c r="G80" s="28" t="n">
        <v>4233</v>
      </c>
      <c r="H80" s="29" t="n">
        <f aca="false">G80/E80*100</f>
        <v>95.6826401446655</v>
      </c>
      <c r="I80" s="30" t="n">
        <f aca="false">G80/D80*100</f>
        <v>82.7404222048476</v>
      </c>
      <c r="J80" s="30" t="n">
        <f aca="false">G80/C80*100</f>
        <v>80.7824427480916</v>
      </c>
      <c r="K80" s="31" t="n">
        <v>-1.465</v>
      </c>
      <c r="L80" s="32" t="n">
        <v>-0.122</v>
      </c>
      <c r="M80" s="33" t="n">
        <v>-0.084</v>
      </c>
      <c r="N80" s="33"/>
      <c r="O80" s="33" t="n">
        <f aca="false">M80-K80</f>
        <v>1.381</v>
      </c>
      <c r="P80" s="33"/>
      <c r="Q80" s="33" t="n">
        <v>50</v>
      </c>
      <c r="R80" s="33"/>
      <c r="S80" s="34" t="n">
        <v>187.958660130366</v>
      </c>
      <c r="T80" s="34" t="n">
        <v>235.633151715566</v>
      </c>
      <c r="U80" s="30" t="n">
        <f aca="false">T80/S80*100</f>
        <v>125.364349560767</v>
      </c>
      <c r="V80" s="35" t="n">
        <f aca="false">T80/Q80*100</f>
        <v>471.266303431131</v>
      </c>
      <c r="W80" s="24"/>
    </row>
    <row r="81" customFormat="false" ht="15.75" hidden="false" customHeight="false" outlineLevel="0" collapsed="false">
      <c r="A81" s="6" t="n">
        <v>79</v>
      </c>
      <c r="B81" s="25" t="s">
        <v>92</v>
      </c>
      <c r="C81" s="25" t="n">
        <v>23305</v>
      </c>
      <c r="D81" s="25" t="n">
        <v>22036</v>
      </c>
      <c r="E81" s="26" t="n">
        <v>19571</v>
      </c>
      <c r="F81" s="27" t="n">
        <v>19358</v>
      </c>
      <c r="G81" s="28" t="n">
        <v>18806</v>
      </c>
      <c r="H81" s="29" t="n">
        <f aca="false">G81/E81*100</f>
        <v>96.0911552807726</v>
      </c>
      <c r="I81" s="30" t="n">
        <f aca="false">G81/D81*100</f>
        <v>85.3421673624977</v>
      </c>
      <c r="J81" s="30" t="n">
        <f aca="false">G81/C81*100</f>
        <v>80.695129800472</v>
      </c>
      <c r="K81" s="31" t="n">
        <v>-1.82</v>
      </c>
      <c r="L81" s="32" t="n">
        <v>-0.406</v>
      </c>
      <c r="M81" s="33" t="n">
        <v>-0.321</v>
      </c>
      <c r="N81" s="33"/>
      <c r="O81" s="33" t="n">
        <f aca="false">M81-K81</f>
        <v>1.499</v>
      </c>
      <c r="P81" s="33"/>
      <c r="Q81" s="33" t="n">
        <v>57</v>
      </c>
      <c r="R81" s="33"/>
      <c r="S81" s="34" t="n">
        <v>204.219333912945</v>
      </c>
      <c r="T81" s="34" t="n">
        <v>221.224173449038</v>
      </c>
      <c r="U81" s="30" t="n">
        <f aca="false">T81/S81*100</f>
        <v>108.326753011221</v>
      </c>
      <c r="V81" s="35" t="n">
        <f aca="false">T81/Q81*100</f>
        <v>388.112584998312</v>
      </c>
      <c r="W81" s="24"/>
    </row>
    <row r="82" customFormat="false" ht="15.75" hidden="false" customHeight="false" outlineLevel="0" collapsed="false">
      <c r="A82" s="6" t="n">
        <v>80</v>
      </c>
      <c r="B82" s="25" t="s">
        <v>93</v>
      </c>
      <c r="C82" s="25" t="n">
        <v>7317</v>
      </c>
      <c r="D82" s="25" t="n">
        <v>7272</v>
      </c>
      <c r="E82" s="26" t="n">
        <v>6161</v>
      </c>
      <c r="F82" s="27" t="n">
        <v>6064</v>
      </c>
      <c r="G82" s="28" t="n">
        <v>5895</v>
      </c>
      <c r="H82" s="29" t="n">
        <f aca="false">G82/E82*100</f>
        <v>95.6825190715793</v>
      </c>
      <c r="I82" s="30" t="n">
        <f aca="false">G82/D82*100</f>
        <v>81.0643564356436</v>
      </c>
      <c r="J82" s="30" t="n">
        <f aca="false">G82/C82*100</f>
        <v>80.5658056580566</v>
      </c>
      <c r="K82" s="31" t="n">
        <v>-1.437</v>
      </c>
      <c r="L82" s="32" t="n">
        <v>-0.277</v>
      </c>
      <c r="M82" s="33" t="n">
        <v>-0.288</v>
      </c>
      <c r="N82" s="33"/>
      <c r="O82" s="33" t="n">
        <f aca="false">M82-K82</f>
        <v>1.149</v>
      </c>
      <c r="P82" s="33"/>
      <c r="Q82" s="33" t="n">
        <v>44</v>
      </c>
      <c r="R82" s="33"/>
      <c r="S82" s="34" t="n">
        <v>181.718725407049</v>
      </c>
      <c r="T82" s="34" t="n">
        <v>191.658440743568</v>
      </c>
      <c r="U82" s="30" t="n">
        <f aca="false">T82/S82*100</f>
        <v>105.469835491226</v>
      </c>
      <c r="V82" s="35" t="n">
        <f aca="false">T82/Q82*100</f>
        <v>435.587365326291</v>
      </c>
      <c r="W82" s="24"/>
    </row>
    <row r="83" customFormat="false" ht="15.75" hidden="false" customHeight="false" outlineLevel="0" collapsed="false">
      <c r="A83" s="6" t="n">
        <v>81</v>
      </c>
      <c r="B83" s="25" t="s">
        <v>94</v>
      </c>
      <c r="C83" s="25" t="n">
        <v>10361</v>
      </c>
      <c r="D83" s="25" t="n">
        <v>9722</v>
      </c>
      <c r="E83" s="26" t="n">
        <v>8780</v>
      </c>
      <c r="F83" s="27" t="n">
        <v>8698</v>
      </c>
      <c r="G83" s="28" t="n">
        <v>8316</v>
      </c>
      <c r="H83" s="29" t="n">
        <f aca="false">G83/E83*100</f>
        <v>94.7152619589977</v>
      </c>
      <c r="I83" s="30" t="n">
        <f aca="false">G83/D83*100</f>
        <v>85.5379551532607</v>
      </c>
      <c r="J83" s="30" t="n">
        <f aca="false">G83/C83*100</f>
        <v>80.2625229224978</v>
      </c>
      <c r="K83" s="31" t="n">
        <v>-1.961</v>
      </c>
      <c r="L83" s="32" t="n">
        <v>-0.538</v>
      </c>
      <c r="M83" s="33" t="n">
        <v>-0.411</v>
      </c>
      <c r="N83" s="33"/>
      <c r="O83" s="33" t="n">
        <f aca="false">M83-K83</f>
        <v>1.55</v>
      </c>
      <c r="P83" s="33"/>
      <c r="Q83" s="33" t="n">
        <v>57</v>
      </c>
      <c r="R83" s="33"/>
      <c r="S83" s="34" t="n">
        <v>216.500525784986</v>
      </c>
      <c r="T83" s="34" t="n">
        <v>244.333372330811</v>
      </c>
      <c r="U83" s="30" t="n">
        <f aca="false">T83/S83*100</f>
        <v>112.855787044816</v>
      </c>
      <c r="V83" s="35" t="n">
        <f aca="false">T83/Q83*100</f>
        <v>428.655039176862</v>
      </c>
      <c r="W83" s="24"/>
    </row>
    <row r="84" customFormat="false" ht="15.75" hidden="false" customHeight="false" outlineLevel="0" collapsed="false">
      <c r="A84" s="6" t="n">
        <v>82</v>
      </c>
      <c r="B84" s="25" t="s">
        <v>95</v>
      </c>
      <c r="C84" s="25" t="n">
        <v>19004</v>
      </c>
      <c r="D84" s="25" t="n">
        <v>18420</v>
      </c>
      <c r="E84" s="26" t="n">
        <v>15836</v>
      </c>
      <c r="F84" s="27" t="n">
        <v>15674</v>
      </c>
      <c r="G84" s="28" t="n">
        <v>15228</v>
      </c>
      <c r="H84" s="29" t="n">
        <f aca="false">G84/E84*100</f>
        <v>96.1606466279364</v>
      </c>
      <c r="I84" s="30" t="n">
        <f aca="false">G84/D84*100</f>
        <v>82.671009771987</v>
      </c>
      <c r="J84" s="30" t="n">
        <f aca="false">G84/C84*100</f>
        <v>80.130498842349</v>
      </c>
      <c r="K84" s="31" t="n">
        <v>-1.866</v>
      </c>
      <c r="L84" s="32" t="n">
        <v>-0.623</v>
      </c>
      <c r="M84" s="33" t="n">
        <v>-0.491</v>
      </c>
      <c r="N84" s="33"/>
      <c r="O84" s="33" t="n">
        <f aca="false">M84-K84</f>
        <v>1.375</v>
      </c>
      <c r="P84" s="33"/>
      <c r="Q84" s="33" t="n">
        <v>48</v>
      </c>
      <c r="R84" s="33"/>
      <c r="S84" s="34" t="n">
        <v>192.569082723151</v>
      </c>
      <c r="T84" s="34" t="n">
        <v>205.09263976165</v>
      </c>
      <c r="U84" s="30" t="n">
        <f aca="false">T84/S84*100</f>
        <v>106.503410028963</v>
      </c>
      <c r="V84" s="35" t="n">
        <f aca="false">T84/Q84*100</f>
        <v>427.276332836772</v>
      </c>
      <c r="W84" s="24"/>
    </row>
    <row r="85" customFormat="false" ht="15.75" hidden="false" customHeight="false" outlineLevel="0" collapsed="false">
      <c r="A85" s="6" t="n">
        <v>83</v>
      </c>
      <c r="B85" s="25" t="s">
        <v>96</v>
      </c>
      <c r="C85" s="25" t="n">
        <v>42477</v>
      </c>
      <c r="D85" s="25" t="n">
        <v>41069</v>
      </c>
      <c r="E85" s="26" t="n">
        <v>35625</v>
      </c>
      <c r="F85" s="27" t="n">
        <v>35148</v>
      </c>
      <c r="G85" s="41" t="n">
        <v>33936</v>
      </c>
      <c r="H85" s="29" t="n">
        <f aca="false">G85/E85*100</f>
        <v>95.2589473684211</v>
      </c>
      <c r="I85" s="30" t="n">
        <f aca="false">G85/D85*100</f>
        <v>82.6316686551901</v>
      </c>
      <c r="J85" s="30" t="n">
        <f aca="false">G85/C85*100</f>
        <v>79.8926477858606</v>
      </c>
      <c r="K85" s="25" t="n">
        <v>-5.311</v>
      </c>
      <c r="L85" s="32" t="n">
        <v>-1.832</v>
      </c>
      <c r="M85" s="33" t="n">
        <v>-1.81</v>
      </c>
      <c r="N85" s="33"/>
      <c r="O85" s="33" t="n">
        <f aca="false">M85-K85</f>
        <v>3.501</v>
      </c>
      <c r="P85" s="33"/>
      <c r="Q85" s="33" t="n">
        <v>81</v>
      </c>
      <c r="R85" s="33"/>
      <c r="S85" s="34" t="n">
        <v>248.888038212505</v>
      </c>
      <c r="T85" s="34" t="n">
        <v>265.944710124682</v>
      </c>
      <c r="U85" s="30" t="n">
        <f aca="false">T85/S85*100</f>
        <v>106.853150530928</v>
      </c>
      <c r="V85" s="35" t="n">
        <f aca="false">T85/Q85*100</f>
        <v>328.326802623064</v>
      </c>
      <c r="W85" s="24"/>
    </row>
    <row r="86" customFormat="false" ht="15.75" hidden="false" customHeight="false" outlineLevel="0" collapsed="false">
      <c r="A86" s="6" t="n">
        <v>84</v>
      </c>
      <c r="B86" s="25" t="s">
        <v>97</v>
      </c>
      <c r="C86" s="25" t="n">
        <v>8522</v>
      </c>
      <c r="D86" s="36" t="n">
        <v>7825</v>
      </c>
      <c r="E86" s="26" t="n">
        <v>7219</v>
      </c>
      <c r="F86" s="27" t="n">
        <v>7140</v>
      </c>
      <c r="G86" s="28" t="n">
        <v>6801</v>
      </c>
      <c r="H86" s="29" t="n">
        <f aca="false">G86/E86*100</f>
        <v>94.2097243385511</v>
      </c>
      <c r="I86" s="30" t="n">
        <f aca="false">G86/D86*100</f>
        <v>86.9137380191693</v>
      </c>
      <c r="J86" s="30" t="n">
        <f aca="false">G86/C86*100</f>
        <v>79.8052100445905</v>
      </c>
      <c r="K86" s="31" t="n">
        <v>-1.364</v>
      </c>
      <c r="L86" s="32" t="n">
        <v>-0.125</v>
      </c>
      <c r="M86" s="33" t="n">
        <v>-0.101</v>
      </c>
      <c r="N86" s="33"/>
      <c r="O86" s="33" t="n">
        <f aca="false">M86-K86</f>
        <v>1.263</v>
      </c>
      <c r="P86" s="33"/>
      <c r="Q86" s="33" t="n">
        <v>63</v>
      </c>
      <c r="R86" s="33"/>
      <c r="S86" s="34" t="n">
        <v>235.867879414335</v>
      </c>
      <c r="T86" s="34" t="n">
        <v>256.530209951471</v>
      </c>
      <c r="U86" s="30" t="n">
        <f aca="false">T86/S86*100</f>
        <v>108.760129013091</v>
      </c>
      <c r="V86" s="35" t="n">
        <f aca="false">T86/Q86*100</f>
        <v>407.19080944678</v>
      </c>
      <c r="W86" s="24"/>
    </row>
    <row r="87" customFormat="false" ht="15.75" hidden="false" customHeight="false" outlineLevel="0" collapsed="false">
      <c r="A87" s="6" t="n">
        <v>85</v>
      </c>
      <c r="B87" s="25" t="s">
        <v>98</v>
      </c>
      <c r="C87" s="25" t="n">
        <v>12798</v>
      </c>
      <c r="D87" s="25" t="n">
        <v>12624</v>
      </c>
      <c r="E87" s="26" t="n">
        <v>10523</v>
      </c>
      <c r="F87" s="27" t="n">
        <v>10452</v>
      </c>
      <c r="G87" s="28" t="n">
        <v>10184</v>
      </c>
      <c r="H87" s="29" t="n">
        <f aca="false">G87/E87*100</f>
        <v>96.7784852228452</v>
      </c>
      <c r="I87" s="30" t="n">
        <f aca="false">G87/D87*100</f>
        <v>80.6717363751584</v>
      </c>
      <c r="J87" s="30" t="n">
        <f aca="false">G87/C87*100</f>
        <v>79.5749335833724</v>
      </c>
      <c r="K87" s="31" t="n">
        <v>-1.819</v>
      </c>
      <c r="L87" s="32" t="n">
        <v>-0.597</v>
      </c>
      <c r="M87" s="33" t="n">
        <v>-0.614</v>
      </c>
      <c r="N87" s="33"/>
      <c r="O87" s="33" t="n">
        <f aca="false">M87-K87</f>
        <v>1.205</v>
      </c>
      <c r="P87" s="33"/>
      <c r="Q87" s="33" t="n">
        <v>54</v>
      </c>
      <c r="R87" s="33"/>
      <c r="S87" s="34" t="n">
        <v>208.031102597525</v>
      </c>
      <c r="T87" s="34" t="n">
        <v>228.925612866796</v>
      </c>
      <c r="U87" s="30" t="n">
        <f aca="false">T87/S87*100</f>
        <v>110.043935742482</v>
      </c>
      <c r="V87" s="35" t="n">
        <f aca="false">T87/Q87*100</f>
        <v>423.936320123696</v>
      </c>
      <c r="W87" s="24"/>
    </row>
    <row r="88" customFormat="false" ht="15.75" hidden="false" customHeight="false" outlineLevel="0" collapsed="false">
      <c r="A88" s="6" t="n">
        <v>86</v>
      </c>
      <c r="B88" s="25" t="s">
        <v>99</v>
      </c>
      <c r="C88" s="25" t="n">
        <v>7106</v>
      </c>
      <c r="D88" s="25" t="n">
        <v>6947</v>
      </c>
      <c r="E88" s="26" t="n">
        <v>5870</v>
      </c>
      <c r="F88" s="27" t="n">
        <v>5788</v>
      </c>
      <c r="G88" s="28" t="n">
        <v>5600</v>
      </c>
      <c r="H88" s="29" t="n">
        <f aca="false">G88/E88*100</f>
        <v>95.4003407155026</v>
      </c>
      <c r="I88" s="30" t="n">
        <f aca="false">G88/D88*100</f>
        <v>80.6103353965741</v>
      </c>
      <c r="J88" s="30" t="n">
        <f aca="false">G88/C88*100</f>
        <v>78.8066422741345</v>
      </c>
      <c r="K88" s="31" t="n">
        <v>-1.372</v>
      </c>
      <c r="L88" s="32" t="n">
        <v>-0.363</v>
      </c>
      <c r="M88" s="33" t="n">
        <v>-0.271</v>
      </c>
      <c r="N88" s="33"/>
      <c r="O88" s="33" t="n">
        <f aca="false">M88-K88</f>
        <v>1.101</v>
      </c>
      <c r="P88" s="33"/>
      <c r="Q88" s="33" t="n">
        <v>40</v>
      </c>
      <c r="R88" s="33"/>
      <c r="S88" s="34" t="n">
        <v>166.599746851467</v>
      </c>
      <c r="T88" s="34" t="n">
        <v>198.110538890881</v>
      </c>
      <c r="U88" s="30" t="n">
        <f aca="false">T88/S88*100</f>
        <v>118.914069579894</v>
      </c>
      <c r="V88" s="35" t="n">
        <f aca="false">T88/Q88*100</f>
        <v>495.276347227202</v>
      </c>
      <c r="W88" s="24"/>
    </row>
    <row r="89" customFormat="false" ht="15.75" hidden="false" customHeight="false" outlineLevel="0" collapsed="false">
      <c r="A89" s="6" t="n">
        <v>87</v>
      </c>
      <c r="B89" s="25" t="s">
        <v>100</v>
      </c>
      <c r="C89" s="25" t="n">
        <v>4896</v>
      </c>
      <c r="D89" s="25" t="n">
        <v>4751</v>
      </c>
      <c r="E89" s="26" t="n">
        <v>4040</v>
      </c>
      <c r="F89" s="27" t="n">
        <v>4000</v>
      </c>
      <c r="G89" s="28" t="n">
        <v>3856</v>
      </c>
      <c r="H89" s="29" t="n">
        <f aca="false">G89/E89*100</f>
        <v>95.4455445544554</v>
      </c>
      <c r="I89" s="30" t="n">
        <f aca="false">G89/D89*100</f>
        <v>81.1618606609135</v>
      </c>
      <c r="J89" s="30" t="n">
        <f aca="false">G89/C89*100</f>
        <v>78.7581699346405</v>
      </c>
      <c r="K89" s="31" t="n">
        <v>-1.73</v>
      </c>
      <c r="L89" s="32" t="n">
        <v>-0.715</v>
      </c>
      <c r="M89" s="33" t="n">
        <v>-0.766</v>
      </c>
      <c r="N89" s="33"/>
      <c r="O89" s="33" t="n">
        <f aca="false">M89-K89</f>
        <v>0.964</v>
      </c>
      <c r="P89" s="33"/>
      <c r="Q89" s="33" t="n">
        <v>38</v>
      </c>
      <c r="R89" s="33"/>
      <c r="S89" s="34" t="n">
        <v>164.697312565012</v>
      </c>
      <c r="T89" s="34" t="n">
        <v>195.387541512058</v>
      </c>
      <c r="U89" s="30" t="n">
        <f aca="false">T89/S89*100</f>
        <v>118.634322849034</v>
      </c>
      <c r="V89" s="35" t="n">
        <f aca="false">T89/Q89*100</f>
        <v>514.177740821206</v>
      </c>
      <c r="W89" s="24"/>
    </row>
    <row r="90" customFormat="false" ht="15.75" hidden="false" customHeight="false" outlineLevel="0" collapsed="false">
      <c r="A90" s="6" t="n">
        <v>88</v>
      </c>
      <c r="B90" s="25" t="s">
        <v>101</v>
      </c>
      <c r="C90" s="25" t="n">
        <v>7662</v>
      </c>
      <c r="D90" s="25" t="n">
        <v>7230</v>
      </c>
      <c r="E90" s="26" t="n">
        <v>6344</v>
      </c>
      <c r="F90" s="27" t="n">
        <v>6239</v>
      </c>
      <c r="G90" s="28" t="n">
        <v>6027</v>
      </c>
      <c r="H90" s="29" t="n">
        <f aca="false">G90/E90*100</f>
        <v>95.0031525851198</v>
      </c>
      <c r="I90" s="30" t="n">
        <f aca="false">G90/D90*100</f>
        <v>83.3609958506224</v>
      </c>
      <c r="J90" s="30" t="n">
        <f aca="false">G90/C90*100</f>
        <v>78.6609240407204</v>
      </c>
      <c r="K90" s="31" t="n">
        <v>-2.493</v>
      </c>
      <c r="L90" s="32" t="n">
        <v>-1.433</v>
      </c>
      <c r="M90" s="33" t="n">
        <v>-1.067</v>
      </c>
      <c r="N90" s="33"/>
      <c r="O90" s="33" t="n">
        <f aca="false">M90-K90</f>
        <v>1.426</v>
      </c>
      <c r="P90" s="33"/>
      <c r="Q90" s="33" t="n">
        <v>27</v>
      </c>
      <c r="R90" s="33"/>
      <c r="S90" s="34" t="n">
        <v>120.101597523105</v>
      </c>
      <c r="T90" s="34" t="n">
        <v>142.34120670128</v>
      </c>
      <c r="U90" s="30" t="n">
        <f aca="false">T90/S90*100</f>
        <v>118.517330024604</v>
      </c>
      <c r="V90" s="35" t="n">
        <f aca="false">T90/Q90*100</f>
        <v>527.189654449184</v>
      </c>
      <c r="W90" s="24"/>
    </row>
    <row r="91" customFormat="false" ht="15.75" hidden="false" customHeight="false" outlineLevel="0" collapsed="false">
      <c r="A91" s="6" t="n">
        <v>89</v>
      </c>
      <c r="B91" s="25" t="s">
        <v>102</v>
      </c>
      <c r="C91" s="25" t="n">
        <v>35092</v>
      </c>
      <c r="D91" s="25" t="n">
        <v>32985</v>
      </c>
      <c r="E91" s="26" t="n">
        <v>28730</v>
      </c>
      <c r="F91" s="27" t="n">
        <v>28420</v>
      </c>
      <c r="G91" s="28" t="n">
        <v>27528</v>
      </c>
      <c r="H91" s="29" t="n">
        <f aca="false">G91/E91*100</f>
        <v>95.8162199791159</v>
      </c>
      <c r="I91" s="30" t="n">
        <f aca="false">G91/D91*100</f>
        <v>83.456116416553</v>
      </c>
      <c r="J91" s="30" t="n">
        <f aca="false">G91/C91*100</f>
        <v>78.4452296819788</v>
      </c>
      <c r="K91" s="31" t="n">
        <v>-1.271</v>
      </c>
      <c r="L91" s="32" t="n">
        <v>-0.425</v>
      </c>
      <c r="M91" s="33" t="n">
        <v>-0.489</v>
      </c>
      <c r="N91" s="33"/>
      <c r="O91" s="33" t="n">
        <f aca="false">M91-K91</f>
        <v>0.782</v>
      </c>
      <c r="P91" s="33"/>
      <c r="Q91" s="33" t="n">
        <v>41</v>
      </c>
      <c r="R91" s="33"/>
      <c r="S91" s="34" t="n">
        <v>143.340615046018</v>
      </c>
      <c r="T91" s="34" t="n">
        <v>168.890072987436</v>
      </c>
      <c r="U91" s="30" t="n">
        <f aca="false">T91/S91*100</f>
        <v>117.824297693445</v>
      </c>
      <c r="V91" s="35" t="n">
        <f aca="false">T91/Q91*100</f>
        <v>411.92700728643</v>
      </c>
      <c r="W91" s="24"/>
    </row>
    <row r="92" customFormat="false" ht="15.75" hidden="false" customHeight="false" outlineLevel="0" collapsed="false">
      <c r="A92" s="6" t="n">
        <v>90</v>
      </c>
      <c r="B92" s="25" t="s">
        <v>103</v>
      </c>
      <c r="C92" s="25" t="n">
        <v>2974</v>
      </c>
      <c r="D92" s="25" t="n">
        <v>2767</v>
      </c>
      <c r="E92" s="26" t="n">
        <v>2416</v>
      </c>
      <c r="F92" s="27" t="n">
        <v>2387</v>
      </c>
      <c r="G92" s="28" t="n">
        <v>2312</v>
      </c>
      <c r="H92" s="29" t="n">
        <f aca="false">G92/E92*100</f>
        <v>95.6953642384106</v>
      </c>
      <c r="I92" s="30" t="n">
        <f aca="false">G92/D92*100</f>
        <v>83.5561980484279</v>
      </c>
      <c r="J92" s="30" t="n">
        <f aca="false">G92/C92*100</f>
        <v>77.7404169468729</v>
      </c>
      <c r="K92" s="31" t="n">
        <v>-2.623</v>
      </c>
      <c r="L92" s="32" t="n">
        <v>-1.591</v>
      </c>
      <c r="M92" s="33" t="n">
        <v>-1.186</v>
      </c>
      <c r="N92" s="33"/>
      <c r="O92" s="33" t="n">
        <f aca="false">M92-K92</f>
        <v>1.437</v>
      </c>
      <c r="P92" s="33"/>
      <c r="Q92" s="33" t="n">
        <v>24</v>
      </c>
      <c r="R92" s="33"/>
      <c r="S92" s="34" t="n">
        <v>120.483444711743</v>
      </c>
      <c r="T92" s="34" t="n">
        <v>145.056780241675</v>
      </c>
      <c r="U92" s="30" t="n">
        <f aca="false">T92/S92*100</f>
        <v>120.395611686505</v>
      </c>
      <c r="V92" s="35" t="n">
        <f aca="false">T92/Q92*100</f>
        <v>604.403251006978</v>
      </c>
      <c r="W92" s="24"/>
    </row>
    <row r="93" customFormat="false" ht="15.75" hidden="false" customHeight="false" outlineLevel="0" collapsed="false">
      <c r="A93" s="6" t="n">
        <v>91</v>
      </c>
      <c r="B93" s="25" t="s">
        <v>104</v>
      </c>
      <c r="C93" s="25" t="n">
        <v>8942</v>
      </c>
      <c r="D93" s="25" t="n">
        <v>8500</v>
      </c>
      <c r="E93" s="26" t="n">
        <v>7249</v>
      </c>
      <c r="F93" s="27" t="n">
        <v>7168</v>
      </c>
      <c r="G93" s="28" t="n">
        <v>6920</v>
      </c>
      <c r="H93" s="29" t="n">
        <f aca="false">G93/E93*100</f>
        <v>95.4614429576493</v>
      </c>
      <c r="I93" s="30" t="n">
        <f aca="false">G93/D93*100</f>
        <v>81.4117647058824</v>
      </c>
      <c r="J93" s="30" t="n">
        <f aca="false">G93/C93*100</f>
        <v>77.3876090360098</v>
      </c>
      <c r="K93" s="31" t="n">
        <v>-3.553</v>
      </c>
      <c r="L93" s="32" t="n">
        <v>-1.876</v>
      </c>
      <c r="M93" s="33" t="n">
        <v>-1.542</v>
      </c>
      <c r="N93" s="33"/>
      <c r="O93" s="33" t="n">
        <f aca="false">M93-K93</f>
        <v>2.011</v>
      </c>
      <c r="P93" s="33"/>
      <c r="Q93" s="33" t="n">
        <v>38</v>
      </c>
      <c r="R93" s="33"/>
      <c r="S93" s="34" t="n">
        <v>143.589438774551</v>
      </c>
      <c r="T93" s="34" t="n">
        <v>165.232086101673</v>
      </c>
      <c r="U93" s="30" t="n">
        <f aca="false">T93/S93*100</f>
        <v>115.072589956357</v>
      </c>
      <c r="V93" s="35" t="n">
        <f aca="false">T93/Q93*100</f>
        <v>434.82127921493</v>
      </c>
      <c r="W93" s="24"/>
    </row>
    <row r="94" customFormat="false" ht="15.75" hidden="false" customHeight="false" outlineLevel="0" collapsed="false">
      <c r="A94" s="6" t="n">
        <v>92</v>
      </c>
      <c r="B94" s="25" t="s">
        <v>105</v>
      </c>
      <c r="C94" s="25" t="n">
        <v>4952</v>
      </c>
      <c r="D94" s="25" t="n">
        <v>4612</v>
      </c>
      <c r="E94" s="26" t="n">
        <v>3942</v>
      </c>
      <c r="F94" s="27" t="n">
        <v>3919</v>
      </c>
      <c r="G94" s="28" t="n">
        <v>3823</v>
      </c>
      <c r="H94" s="29" t="n">
        <f aca="false">G94/E94*100</f>
        <v>96.9812278031456</v>
      </c>
      <c r="I94" s="30" t="n">
        <f aca="false">G94/D94*100</f>
        <v>82.8924544666088</v>
      </c>
      <c r="J94" s="30" t="n">
        <f aca="false">G94/C94*100</f>
        <v>77.2011308562197</v>
      </c>
      <c r="K94" s="31" t="n">
        <v>-2.315</v>
      </c>
      <c r="L94" s="32" t="n">
        <v>-1.174</v>
      </c>
      <c r="M94" s="33" t="n">
        <v>-1</v>
      </c>
      <c r="N94" s="33"/>
      <c r="O94" s="33" t="n">
        <f aca="false">M94-K94</f>
        <v>1.315</v>
      </c>
      <c r="P94" s="33"/>
      <c r="Q94" s="33" t="n">
        <v>34</v>
      </c>
      <c r="R94" s="33"/>
      <c r="S94" s="34" t="n">
        <v>148.805149607968</v>
      </c>
      <c r="T94" s="34" t="n">
        <v>171.582431533429</v>
      </c>
      <c r="U94" s="30" t="n">
        <f aca="false">T94/S94*100</f>
        <v>115.306783391212</v>
      </c>
      <c r="V94" s="35" t="n">
        <f aca="false">T94/Q94*100</f>
        <v>504.654210392438</v>
      </c>
      <c r="W94" s="24"/>
    </row>
    <row r="95" customFormat="false" ht="15.75" hidden="false" customHeight="false" outlineLevel="0" collapsed="false">
      <c r="A95" s="6" t="n">
        <v>93</v>
      </c>
      <c r="B95" s="25" t="s">
        <v>106</v>
      </c>
      <c r="C95" s="40" t="n">
        <v>910455</v>
      </c>
      <c r="D95" s="40" t="n">
        <v>805997</v>
      </c>
      <c r="E95" s="26" t="n">
        <v>715978</v>
      </c>
      <c r="F95" s="27" t="n">
        <v>709145</v>
      </c>
      <c r="G95" s="41" t="n">
        <v>699203</v>
      </c>
      <c r="H95" s="29" t="n">
        <f aca="false">G95/E95*100</f>
        <v>97.6570509149723</v>
      </c>
      <c r="I95" s="30" t="n">
        <f aca="false">G95/D95*100</f>
        <v>86.7500747521393</v>
      </c>
      <c r="J95" s="30" t="n">
        <f aca="false">G95/C95*100</f>
        <v>76.7970959575158</v>
      </c>
      <c r="K95" s="31" t="n">
        <v>-2.413</v>
      </c>
      <c r="L95" s="32" t="n">
        <v>0.433</v>
      </c>
      <c r="M95" s="33" t="n">
        <v>0.297</v>
      </c>
      <c r="N95" s="33"/>
      <c r="O95" s="33" t="n">
        <f aca="false">M95-K95</f>
        <v>2.71</v>
      </c>
      <c r="P95" s="33"/>
      <c r="Q95" s="45" t="n">
        <v>122</v>
      </c>
      <c r="R95" s="33"/>
      <c r="S95" s="34" t="n">
        <v>422.121174308218</v>
      </c>
      <c r="T95" s="34" t="n">
        <v>471.525354610913</v>
      </c>
      <c r="U95" s="30" t="n">
        <f aca="false">T95/S95*100</f>
        <v>111.703791069865</v>
      </c>
      <c r="V95" s="35" t="n">
        <f aca="false">T95/Q95*100</f>
        <v>386.496192304027</v>
      </c>
      <c r="W95" s="24"/>
    </row>
    <row r="96" customFormat="false" ht="15.75" hidden="false" customHeight="false" outlineLevel="0" collapsed="false">
      <c r="A96" s="6" t="n">
        <v>94</v>
      </c>
      <c r="B96" s="25" t="s">
        <v>107</v>
      </c>
      <c r="C96" s="25" t="n">
        <v>13403</v>
      </c>
      <c r="D96" s="25" t="n">
        <v>12074</v>
      </c>
      <c r="E96" s="26" t="n">
        <v>10680</v>
      </c>
      <c r="F96" s="27" t="n">
        <v>10568</v>
      </c>
      <c r="G96" s="28" t="n">
        <v>10265</v>
      </c>
      <c r="H96" s="29" t="n">
        <f aca="false">G96/E96*100</f>
        <v>96.1142322097378</v>
      </c>
      <c r="I96" s="30" t="n">
        <f aca="false">G96/D96*100</f>
        <v>85.0173927447408</v>
      </c>
      <c r="J96" s="30" t="n">
        <f aca="false">G96/C96*100</f>
        <v>76.5873311945087</v>
      </c>
      <c r="K96" s="31" t="n">
        <v>-1.752</v>
      </c>
      <c r="L96" s="32" t="n">
        <v>-0.545</v>
      </c>
      <c r="M96" s="33" t="n">
        <v>-0.563</v>
      </c>
      <c r="N96" s="33"/>
      <c r="O96" s="33" t="n">
        <f aca="false">M96-K96</f>
        <v>1.189</v>
      </c>
      <c r="P96" s="33"/>
      <c r="Q96" s="33" t="n">
        <v>67</v>
      </c>
      <c r="R96" s="33"/>
      <c r="S96" s="34" t="n">
        <v>216.490061811608</v>
      </c>
      <c r="T96" s="34" t="n">
        <v>234.829304794301</v>
      </c>
      <c r="U96" s="30" t="n">
        <f aca="false">T96/S96*100</f>
        <v>108.471170837695</v>
      </c>
      <c r="V96" s="35" t="n">
        <f aca="false">T96/Q96*100</f>
        <v>350.491499692987</v>
      </c>
      <c r="W96" s="24"/>
    </row>
    <row r="97" customFormat="false" ht="15.75" hidden="false" customHeight="false" outlineLevel="0" collapsed="false">
      <c r="A97" s="6" t="n">
        <v>95</v>
      </c>
      <c r="B97" s="25" t="s">
        <v>108</v>
      </c>
      <c r="C97" s="25" t="n">
        <v>4078</v>
      </c>
      <c r="D97" s="25" t="n">
        <v>4008</v>
      </c>
      <c r="E97" s="26" t="n">
        <v>3311</v>
      </c>
      <c r="F97" s="27" t="n">
        <v>3253</v>
      </c>
      <c r="G97" s="28" t="n">
        <v>3117</v>
      </c>
      <c r="H97" s="29" t="n">
        <f aca="false">G97/E97*100</f>
        <v>94.1407429779523</v>
      </c>
      <c r="I97" s="30" t="n">
        <f aca="false">G97/D97*100</f>
        <v>77.7694610778443</v>
      </c>
      <c r="J97" s="30" t="n">
        <f aca="false">G97/C97*100</f>
        <v>76.4345267287886</v>
      </c>
      <c r="K97" s="31" t="n">
        <v>-1.298</v>
      </c>
      <c r="L97" s="32" t="n">
        <v>-0.085</v>
      </c>
      <c r="M97" s="33" t="n">
        <v>0.059</v>
      </c>
      <c r="N97" s="33"/>
      <c r="O97" s="33" t="n">
        <f aca="false">M97-K97</f>
        <v>1.357</v>
      </c>
      <c r="P97" s="33"/>
      <c r="Q97" s="33" t="n">
        <v>40</v>
      </c>
      <c r="R97" s="33"/>
      <c r="S97" s="34" t="n">
        <v>186.802322542042</v>
      </c>
      <c r="T97" s="34" t="n">
        <v>253.13414237408</v>
      </c>
      <c r="U97" s="30" t="n">
        <f aca="false">T97/S97*100</f>
        <v>135.509098029073</v>
      </c>
      <c r="V97" s="35" t="n">
        <f aca="false">T97/Q97*100</f>
        <v>632.835355935199</v>
      </c>
      <c r="W97" s="24"/>
    </row>
    <row r="98" customFormat="false" ht="15.75" hidden="false" customHeight="false" outlineLevel="0" collapsed="false">
      <c r="A98" s="6" t="n">
        <v>96</v>
      </c>
      <c r="B98" s="25" t="s">
        <v>109</v>
      </c>
      <c r="C98" s="25" t="n">
        <v>25238</v>
      </c>
      <c r="D98" s="25" t="n">
        <v>23477</v>
      </c>
      <c r="E98" s="26" t="n">
        <v>20243</v>
      </c>
      <c r="F98" s="27" t="n">
        <v>19983</v>
      </c>
      <c r="G98" s="28" t="n">
        <v>19277</v>
      </c>
      <c r="H98" s="29" t="n">
        <f aca="false">G98/E98*100</f>
        <v>95.2279800424838</v>
      </c>
      <c r="I98" s="30" t="n">
        <f aca="false">G98/D98*100</f>
        <v>82.1101503599267</v>
      </c>
      <c r="J98" s="30" t="n">
        <f aca="false">G98/C98*100</f>
        <v>76.3808542673746</v>
      </c>
      <c r="K98" s="31" t="n">
        <v>-2.154</v>
      </c>
      <c r="L98" s="32" t="n">
        <v>-1.009</v>
      </c>
      <c r="M98" s="33" t="n">
        <v>-0.906</v>
      </c>
      <c r="N98" s="33"/>
      <c r="O98" s="33" t="n">
        <f aca="false">M98-K98</f>
        <v>1.248</v>
      </c>
      <c r="P98" s="33"/>
      <c r="Q98" s="33" t="n">
        <v>45</v>
      </c>
      <c r="R98" s="33"/>
      <c r="S98" s="34" t="n">
        <v>153.050925364743</v>
      </c>
      <c r="T98" s="34" t="n">
        <v>171.470473406923</v>
      </c>
      <c r="U98" s="30" t="n">
        <f aca="false">T98/S98*100</f>
        <v>112.03491452161</v>
      </c>
      <c r="V98" s="35" t="n">
        <f aca="false">T98/Q98*100</f>
        <v>381.04549645983</v>
      </c>
      <c r="W98" s="24"/>
    </row>
    <row r="99" customFormat="false" ht="15.75" hidden="false" customHeight="false" outlineLevel="0" collapsed="false">
      <c r="A99" s="6" t="n">
        <v>97</v>
      </c>
      <c r="B99" s="42" t="s">
        <v>110</v>
      </c>
      <c r="C99" s="42" t="n">
        <v>17915</v>
      </c>
      <c r="D99" s="42" t="n">
        <v>16273</v>
      </c>
      <c r="E99" s="26" t="n">
        <v>14304</v>
      </c>
      <c r="F99" s="27" t="n">
        <v>14134</v>
      </c>
      <c r="G99" s="28" t="n">
        <v>13680</v>
      </c>
      <c r="H99" s="29" t="n">
        <f aca="false">G99/E99*100</f>
        <v>95.6375838926175</v>
      </c>
      <c r="I99" s="30" t="n">
        <f aca="false">G99/D99*100</f>
        <v>84.065630184969</v>
      </c>
      <c r="J99" s="30" t="n">
        <f aca="false">G99/C99*100</f>
        <v>76.3605916829473</v>
      </c>
      <c r="K99" s="31" t="n">
        <v>-2.132</v>
      </c>
      <c r="L99" s="32" t="n">
        <v>-0.581</v>
      </c>
      <c r="M99" s="33" t="n">
        <v>-0.534</v>
      </c>
      <c r="N99" s="33"/>
      <c r="O99" s="33" t="n">
        <f aca="false">M99-K99</f>
        <v>1.598</v>
      </c>
      <c r="P99" s="33"/>
      <c r="Q99" s="33" t="n">
        <v>28</v>
      </c>
      <c r="R99" s="33"/>
      <c r="S99" s="34" t="n">
        <v>167.383735455146</v>
      </c>
      <c r="T99" s="34" t="n">
        <v>196.870187346843</v>
      </c>
      <c r="U99" s="30" t="n">
        <f aca="false">T99/S99*100</f>
        <v>117.616079490351</v>
      </c>
      <c r="V99" s="35" t="n">
        <f aca="false">T99/Q99*100</f>
        <v>703.10781195301</v>
      </c>
      <c r="W99" s="24"/>
    </row>
    <row r="100" customFormat="false" ht="15.75" hidden="false" customHeight="false" outlineLevel="0" collapsed="false">
      <c r="A100" s="6" t="n">
        <v>98</v>
      </c>
      <c r="B100" s="25" t="s">
        <v>111</v>
      </c>
      <c r="C100" s="25" t="n">
        <v>11617</v>
      </c>
      <c r="D100" s="25" t="n">
        <v>11427</v>
      </c>
      <c r="E100" s="26" t="n">
        <v>9245</v>
      </c>
      <c r="F100" s="27" t="n">
        <v>9090</v>
      </c>
      <c r="G100" s="28" t="n">
        <v>8840</v>
      </c>
      <c r="H100" s="29" t="n">
        <f aca="false">G100/E100*100</f>
        <v>95.619253650622</v>
      </c>
      <c r="I100" s="30" t="n">
        <f aca="false">G100/D100*100</f>
        <v>77.3606370875995</v>
      </c>
      <c r="J100" s="30" t="n">
        <f aca="false">G100/C100*100</f>
        <v>76.0953774640613</v>
      </c>
      <c r="K100" s="31" t="n">
        <v>-1.442</v>
      </c>
      <c r="L100" s="32" t="n">
        <v>-0.549</v>
      </c>
      <c r="M100" s="33" t="n">
        <v>-0.545</v>
      </c>
      <c r="N100" s="33"/>
      <c r="O100" s="33" t="n">
        <f aca="false">M100-K100</f>
        <v>0.897</v>
      </c>
      <c r="P100" s="33"/>
      <c r="Q100" s="33" t="n">
        <v>64</v>
      </c>
      <c r="R100" s="33"/>
      <c r="S100" s="34" t="n">
        <v>151.571652397374</v>
      </c>
      <c r="T100" s="34" t="n">
        <v>199.382575706267</v>
      </c>
      <c r="U100" s="30" t="n">
        <f aca="false">T100/S100*100</f>
        <v>131.543446648947</v>
      </c>
      <c r="V100" s="35" t="n">
        <f aca="false">T100/Q100*100</f>
        <v>311.535274541042</v>
      </c>
      <c r="W100" s="24"/>
    </row>
    <row r="101" customFormat="false" ht="15.75" hidden="false" customHeight="false" outlineLevel="0" collapsed="false">
      <c r="A101" s="6" t="n">
        <v>99</v>
      </c>
      <c r="B101" s="25" t="s">
        <v>112</v>
      </c>
      <c r="C101" s="25" t="n">
        <v>2608</v>
      </c>
      <c r="D101" s="25" t="n">
        <v>2578</v>
      </c>
      <c r="E101" s="26" t="n">
        <v>2014</v>
      </c>
      <c r="F101" s="39" t="n">
        <v>2002</v>
      </c>
      <c r="G101" s="28" t="n">
        <v>1974</v>
      </c>
      <c r="H101" s="29" t="n">
        <f aca="false">G101/E101*100</f>
        <v>98.0139026812314</v>
      </c>
      <c r="I101" s="30" t="n">
        <f aca="false">G101/D101*100</f>
        <v>76.5709852598914</v>
      </c>
      <c r="J101" s="30" t="n">
        <f aca="false">G101/C101*100</f>
        <v>75.6901840490798</v>
      </c>
      <c r="K101" s="31" t="n">
        <v>-1.844</v>
      </c>
      <c r="L101" s="32" t="n">
        <v>-1.077</v>
      </c>
      <c r="M101" s="33" t="n">
        <v>-0.83</v>
      </c>
      <c r="N101" s="33"/>
      <c r="O101" s="33" t="n">
        <f aca="false">M101-K101</f>
        <v>1.014</v>
      </c>
      <c r="P101" s="33"/>
      <c r="Q101" s="33" t="n">
        <v>43</v>
      </c>
      <c r="R101" s="33"/>
      <c r="S101" s="34" t="n">
        <v>177.772960396224</v>
      </c>
      <c r="T101" s="34" t="n">
        <v>229.059774808996</v>
      </c>
      <c r="U101" s="30" t="n">
        <f aca="false">T101/S101*100</f>
        <v>128.849614867448</v>
      </c>
      <c r="V101" s="35" t="n">
        <f aca="false">T101/Q101*100</f>
        <v>532.697150718597</v>
      </c>
      <c r="W101" s="24"/>
    </row>
    <row r="102" customFormat="false" ht="15.75" hidden="false" customHeight="false" outlineLevel="0" collapsed="false">
      <c r="A102" s="6" t="n">
        <v>100</v>
      </c>
      <c r="B102" s="25" t="s">
        <v>113</v>
      </c>
      <c r="C102" s="25" t="n">
        <v>5535</v>
      </c>
      <c r="D102" s="25" t="n">
        <v>5179</v>
      </c>
      <c r="E102" s="26" t="n">
        <v>4386</v>
      </c>
      <c r="F102" s="27" t="n">
        <v>4319</v>
      </c>
      <c r="G102" s="28" t="n">
        <v>4176</v>
      </c>
      <c r="H102" s="29" t="n">
        <f aca="false">G102/E102*100</f>
        <v>95.2120383036936</v>
      </c>
      <c r="I102" s="30" t="n">
        <f aca="false">G102/D102*100</f>
        <v>80.6333268970844</v>
      </c>
      <c r="J102" s="30" t="n">
        <f aca="false">G102/C102*100</f>
        <v>75.4471544715447</v>
      </c>
      <c r="K102" s="31" t="n">
        <v>-1.755</v>
      </c>
      <c r="L102" s="32" t="n">
        <v>-0.528</v>
      </c>
      <c r="M102" s="33" t="n">
        <v>-0.327</v>
      </c>
      <c r="N102" s="33"/>
      <c r="O102" s="33" t="n">
        <f aca="false">M102-K102</f>
        <v>1.428</v>
      </c>
      <c r="P102" s="33"/>
      <c r="Q102" s="33" t="n">
        <v>41</v>
      </c>
      <c r="R102" s="33"/>
      <c r="S102" s="34" t="n">
        <v>174.337930741596</v>
      </c>
      <c r="T102" s="34" t="n">
        <v>195.164191866173</v>
      </c>
      <c r="U102" s="30" t="n">
        <f aca="false">T102/S102*100</f>
        <v>111.945915060473</v>
      </c>
      <c r="V102" s="35" t="n">
        <f aca="false">T102/Q102*100</f>
        <v>476.010224063837</v>
      </c>
      <c r="W102" s="24"/>
    </row>
    <row r="103" customFormat="false" ht="15.75" hidden="false" customHeight="false" outlineLevel="0" collapsed="false">
      <c r="A103" s="6" t="n">
        <v>101</v>
      </c>
      <c r="B103" s="25" t="s">
        <v>114</v>
      </c>
      <c r="C103" s="25" t="n">
        <v>4641</v>
      </c>
      <c r="D103" s="25" t="n">
        <v>4374</v>
      </c>
      <c r="E103" s="26" t="n">
        <v>3576</v>
      </c>
      <c r="F103" s="27" t="n">
        <v>3547</v>
      </c>
      <c r="G103" s="28" t="n">
        <v>3475</v>
      </c>
      <c r="H103" s="29" t="n">
        <f aca="false">G103/E103*100</f>
        <v>97.175615212528</v>
      </c>
      <c r="I103" s="30" t="n">
        <f aca="false">G103/D103*100</f>
        <v>79.4467306812986</v>
      </c>
      <c r="J103" s="30" t="n">
        <f aca="false">G103/C103*100</f>
        <v>74.876104287869</v>
      </c>
      <c r="K103" s="31" t="n">
        <v>-1.659</v>
      </c>
      <c r="L103" s="32" t="n">
        <v>-0.534</v>
      </c>
      <c r="M103" s="33" t="n">
        <v>-0.516</v>
      </c>
      <c r="N103" s="33"/>
      <c r="O103" s="33" t="n">
        <f aca="false">M103-K103</f>
        <v>1.143</v>
      </c>
      <c r="P103" s="33"/>
      <c r="Q103" s="33" t="n">
        <v>63</v>
      </c>
      <c r="R103" s="33"/>
      <c r="S103" s="34" t="n">
        <v>215.286695333556</v>
      </c>
      <c r="T103" s="34" t="n">
        <v>227.431867428666</v>
      </c>
      <c r="U103" s="30" t="n">
        <f aca="false">T103/S103*100</f>
        <v>105.641394641825</v>
      </c>
      <c r="V103" s="35" t="n">
        <f aca="false">T103/Q103*100</f>
        <v>361.002964172486</v>
      </c>
      <c r="W103" s="24"/>
    </row>
    <row r="104" customFormat="false" ht="15.75" hidden="false" customHeight="false" outlineLevel="0" collapsed="false">
      <c r="A104" s="6" t="n">
        <v>102</v>
      </c>
      <c r="B104" s="42" t="s">
        <v>115</v>
      </c>
      <c r="C104" s="42" t="n">
        <v>3491</v>
      </c>
      <c r="D104" s="42" t="n">
        <v>3137</v>
      </c>
      <c r="E104" s="26" t="n">
        <v>2681</v>
      </c>
      <c r="F104" s="27" t="n">
        <v>2686</v>
      </c>
      <c r="G104" s="28" t="n">
        <v>2609</v>
      </c>
      <c r="H104" s="29" t="n">
        <f aca="false">G104/E104*100</f>
        <v>97.3144349123461</v>
      </c>
      <c r="I104" s="30" t="n">
        <f aca="false">G104/D104*100</f>
        <v>83.1686324513867</v>
      </c>
      <c r="J104" s="30" t="n">
        <f aca="false">G104/C104*100</f>
        <v>74.7350329418505</v>
      </c>
      <c r="K104" s="31" t="n">
        <v>-2.034</v>
      </c>
      <c r="L104" s="32" t="n">
        <v>-1.066</v>
      </c>
      <c r="M104" s="33" t="n">
        <v>-0.98</v>
      </c>
      <c r="N104" s="33"/>
      <c r="O104" s="33" t="n">
        <f aca="false">M104-K104</f>
        <v>1.054</v>
      </c>
      <c r="P104" s="33"/>
      <c r="Q104" s="33" t="n">
        <v>36</v>
      </c>
      <c r="R104" s="33"/>
      <c r="S104" s="34" t="n">
        <v>149.342633651039</v>
      </c>
      <c r="T104" s="34" t="n">
        <v>163.810826968018</v>
      </c>
      <c r="U104" s="30" t="n">
        <f aca="false">T104/S104*100</f>
        <v>109.687918957413</v>
      </c>
      <c r="V104" s="35" t="n">
        <f aca="false">T104/Q104*100</f>
        <v>455.03007491116</v>
      </c>
      <c r="W104" s="24"/>
    </row>
    <row r="105" customFormat="false" ht="15.75" hidden="false" customHeight="false" outlineLevel="0" collapsed="false">
      <c r="A105" s="6" t="n">
        <v>103</v>
      </c>
      <c r="B105" s="25" t="s">
        <v>116</v>
      </c>
      <c r="C105" s="25" t="n">
        <v>20312</v>
      </c>
      <c r="D105" s="25" t="n">
        <v>19110</v>
      </c>
      <c r="E105" s="26" t="n">
        <v>16013</v>
      </c>
      <c r="F105" s="27" t="n">
        <v>15844</v>
      </c>
      <c r="G105" s="28" t="n">
        <v>15178</v>
      </c>
      <c r="H105" s="29" t="n">
        <f aca="false">G105/E105*100</f>
        <v>94.7854867919815</v>
      </c>
      <c r="I105" s="30" t="n">
        <f aca="false">G105/D105*100</f>
        <v>79.4243851386709</v>
      </c>
      <c r="J105" s="30" t="n">
        <f aca="false">G105/C105*100</f>
        <v>74.7243009058685</v>
      </c>
      <c r="K105" s="31" t="n">
        <v>-2.434</v>
      </c>
      <c r="L105" s="32" t="n">
        <v>-1.079</v>
      </c>
      <c r="M105" s="33" t="n">
        <v>-0.894</v>
      </c>
      <c r="N105" s="33"/>
      <c r="O105" s="33" t="n">
        <f aca="false">M105-K105</f>
        <v>1.54</v>
      </c>
      <c r="P105" s="33"/>
      <c r="Q105" s="33" t="n">
        <v>46</v>
      </c>
      <c r="R105" s="33"/>
      <c r="S105" s="34" t="n">
        <v>175.32811666015</v>
      </c>
      <c r="T105" s="34" t="n">
        <v>202.871335215865</v>
      </c>
      <c r="U105" s="30" t="n">
        <f aca="false">T105/S105*100</f>
        <v>115.709527416589</v>
      </c>
      <c r="V105" s="35" t="n">
        <f aca="false">T105/Q105*100</f>
        <v>441.02464177362</v>
      </c>
      <c r="W105" s="24"/>
    </row>
    <row r="106" customFormat="false" ht="15.75" hidden="false" customHeight="false" outlineLevel="0" collapsed="false">
      <c r="A106" s="6" t="n">
        <v>104</v>
      </c>
      <c r="B106" s="25" t="s">
        <v>117</v>
      </c>
      <c r="C106" s="25" t="n">
        <v>4473</v>
      </c>
      <c r="D106" s="25" t="n">
        <v>4293</v>
      </c>
      <c r="E106" s="26" t="n">
        <v>3482</v>
      </c>
      <c r="F106" s="27" t="n">
        <v>3420</v>
      </c>
      <c r="G106" s="28" t="n">
        <v>3331</v>
      </c>
      <c r="H106" s="29" t="n">
        <f aca="false">G106/E106*100</f>
        <v>95.6634118322803</v>
      </c>
      <c r="I106" s="30" t="n">
        <f aca="false">G106/D106*100</f>
        <v>77.5914279058933</v>
      </c>
      <c r="J106" s="30" t="n">
        <f aca="false">G106/C106*100</f>
        <v>74.4690364408674</v>
      </c>
      <c r="K106" s="31" t="n">
        <v>-1.174</v>
      </c>
      <c r="L106" s="32" t="n">
        <v>0.025</v>
      </c>
      <c r="M106" s="33" t="n">
        <v>-0.038</v>
      </c>
      <c r="N106" s="33"/>
      <c r="O106" s="33" t="n">
        <f aca="false">M106-K106</f>
        <v>1.136</v>
      </c>
      <c r="P106" s="33"/>
      <c r="Q106" s="33" t="n">
        <v>48</v>
      </c>
      <c r="R106" s="33"/>
      <c r="S106" s="34" t="n">
        <v>229.934791875381</v>
      </c>
      <c r="T106" s="34" t="n">
        <v>257.83073577052</v>
      </c>
      <c r="U106" s="30" t="n">
        <f aca="false">T106/S106*100</f>
        <v>112.132110877008</v>
      </c>
      <c r="V106" s="35" t="n">
        <f aca="false">T106/Q106*100</f>
        <v>537.147366188583</v>
      </c>
      <c r="W106" s="24"/>
    </row>
    <row r="107" customFormat="false" ht="15.75" hidden="false" customHeight="false" outlineLevel="0" collapsed="false">
      <c r="A107" s="6" t="n">
        <v>105</v>
      </c>
      <c r="B107" s="25" t="s">
        <v>118</v>
      </c>
      <c r="C107" s="25" t="n">
        <v>2192</v>
      </c>
      <c r="D107" s="25" t="n">
        <v>2229</v>
      </c>
      <c r="E107" s="26" t="n">
        <v>1688</v>
      </c>
      <c r="F107" s="27" t="n">
        <v>1650</v>
      </c>
      <c r="G107" s="28" t="n">
        <v>1626</v>
      </c>
      <c r="H107" s="29" t="n">
        <f aca="false">G107/E107*100</f>
        <v>96.3270142180095</v>
      </c>
      <c r="I107" s="30" t="n">
        <f aca="false">G107/D107*100</f>
        <v>72.9475100942127</v>
      </c>
      <c r="J107" s="30" t="n">
        <f aca="false">G107/C107*100</f>
        <v>74.1788321167883</v>
      </c>
      <c r="K107" s="31" t="n">
        <v>-1.297</v>
      </c>
      <c r="L107" s="32" t="n">
        <v>-0.506</v>
      </c>
      <c r="M107" s="33" t="n">
        <v>-0.398</v>
      </c>
      <c r="N107" s="33"/>
      <c r="O107" s="33" t="n">
        <f aca="false">M107-K107</f>
        <v>0.899</v>
      </c>
      <c r="P107" s="33"/>
      <c r="Q107" s="33" t="n">
        <v>45</v>
      </c>
      <c r="R107" s="33"/>
      <c r="S107" s="34" t="n">
        <v>206.780297494004</v>
      </c>
      <c r="T107" s="34" t="n">
        <v>269.891536957853</v>
      </c>
      <c r="U107" s="30" t="n">
        <f aca="false">T107/S107*100</f>
        <v>130.520915304167</v>
      </c>
      <c r="V107" s="35" t="n">
        <f aca="false">T107/Q107*100</f>
        <v>599.758971017452</v>
      </c>
      <c r="W107" s="24"/>
    </row>
    <row r="108" customFormat="false" ht="15.75" hidden="false" customHeight="false" outlineLevel="0" collapsed="false">
      <c r="A108" s="6" t="n">
        <v>106</v>
      </c>
      <c r="B108" s="25" t="s">
        <v>119</v>
      </c>
      <c r="C108" s="40" t="n">
        <v>114486</v>
      </c>
      <c r="D108" s="40" t="n">
        <v>96268</v>
      </c>
      <c r="E108" s="26" t="n">
        <v>85149</v>
      </c>
      <c r="F108" s="27" t="n">
        <v>84411</v>
      </c>
      <c r="G108" s="41" t="n">
        <v>82413</v>
      </c>
      <c r="H108" s="29" t="n">
        <f aca="false">G108/E108*100</f>
        <v>96.7868090053906</v>
      </c>
      <c r="I108" s="30" t="n">
        <f aca="false">G108/D108*100</f>
        <v>85.607886317364</v>
      </c>
      <c r="J108" s="30" t="n">
        <f aca="false">G108/C108*100</f>
        <v>71.9852209003721</v>
      </c>
      <c r="K108" s="31" t="n">
        <v>-4.597</v>
      </c>
      <c r="L108" s="32" t="n">
        <v>-1.117</v>
      </c>
      <c r="M108" s="33" t="n">
        <v>-1.146</v>
      </c>
      <c r="N108" s="33"/>
      <c r="O108" s="33" t="n">
        <v>3.451</v>
      </c>
      <c r="P108" s="33"/>
      <c r="Q108" s="33" t="n">
        <v>82</v>
      </c>
      <c r="R108" s="33"/>
      <c r="S108" s="34" t="n">
        <v>277.142755554938</v>
      </c>
      <c r="T108" s="34" t="n">
        <v>293.298472570461</v>
      </c>
      <c r="U108" s="30" t="n">
        <f aca="false">T108/S108*100</f>
        <v>105.829384565068</v>
      </c>
      <c r="V108" s="35" t="n">
        <f aca="false">T108/Q108*100</f>
        <v>357.681064110318</v>
      </c>
      <c r="W108" s="24"/>
    </row>
    <row r="109" customFormat="false" ht="15.75" hidden="false" customHeight="false" outlineLevel="0" collapsed="false">
      <c r="A109" s="6" t="n">
        <v>107</v>
      </c>
      <c r="B109" s="42" t="s">
        <v>120</v>
      </c>
      <c r="C109" s="42" t="n">
        <v>5798</v>
      </c>
      <c r="D109" s="42" t="n">
        <v>4894</v>
      </c>
      <c r="E109" s="26" t="n">
        <v>4380</v>
      </c>
      <c r="F109" s="27" t="n">
        <v>4273</v>
      </c>
      <c r="G109" s="28" t="n">
        <v>4168</v>
      </c>
      <c r="H109" s="29" t="n">
        <f aca="false">G109/E109*100</f>
        <v>95.1598173515982</v>
      </c>
      <c r="I109" s="30" t="n">
        <f aca="false">G109/D109*100</f>
        <v>85.1655087862689</v>
      </c>
      <c r="J109" s="30" t="n">
        <f aca="false">G109/C109*100</f>
        <v>71.8868575370818</v>
      </c>
      <c r="K109" s="31" t="n">
        <v>-1.361</v>
      </c>
      <c r="L109" s="32" t="n">
        <v>0.027</v>
      </c>
      <c r="M109" s="33" t="n">
        <v>-0.105</v>
      </c>
      <c r="N109" s="33"/>
      <c r="O109" s="33" t="n">
        <f aca="false">M109-K109</f>
        <v>1.256</v>
      </c>
      <c r="P109" s="33"/>
      <c r="Q109" s="33" t="n">
        <v>45</v>
      </c>
      <c r="R109" s="33"/>
      <c r="S109" s="34" t="n">
        <v>204.050665261502</v>
      </c>
      <c r="T109" s="34" t="n">
        <v>229.207044148053</v>
      </c>
      <c r="U109" s="30" t="n">
        <f aca="false">T109/S109*100</f>
        <v>112.328496383147</v>
      </c>
      <c r="V109" s="35" t="n">
        <f aca="false">T109/Q109*100</f>
        <v>509.348986995674</v>
      </c>
      <c r="W109" s="24"/>
    </row>
    <row r="110" customFormat="false" ht="15.75" hidden="false" customHeight="false" outlineLevel="0" collapsed="false">
      <c r="A110" s="6" t="n">
        <v>108</v>
      </c>
      <c r="B110" s="25" t="s">
        <v>121</v>
      </c>
      <c r="C110" s="25" t="n">
        <v>6081</v>
      </c>
      <c r="D110" s="25" t="n">
        <v>4925</v>
      </c>
      <c r="E110" s="26" t="n">
        <v>4413</v>
      </c>
      <c r="F110" s="27" t="n">
        <v>4316</v>
      </c>
      <c r="G110" s="28" t="n">
        <v>4268</v>
      </c>
      <c r="H110" s="29" t="n">
        <f aca="false">G110/E110*100</f>
        <v>96.7142533423975</v>
      </c>
      <c r="I110" s="30" t="n">
        <f aca="false">G110/D110*100</f>
        <v>86.6598984771574</v>
      </c>
      <c r="J110" s="30" t="n">
        <f aca="false">G110/C110*100</f>
        <v>70.1858246998849</v>
      </c>
      <c r="K110" s="31" t="n">
        <v>-0.986</v>
      </c>
      <c r="L110" s="32" t="n">
        <v>0.222</v>
      </c>
      <c r="M110" s="33" t="n">
        <v>0.107</v>
      </c>
      <c r="N110" s="33"/>
      <c r="O110" s="33" t="n">
        <f aca="false">M110-K110</f>
        <v>1.093</v>
      </c>
      <c r="P110" s="33"/>
      <c r="Q110" s="33" t="n">
        <v>45</v>
      </c>
      <c r="R110" s="33"/>
      <c r="S110" s="34" t="n">
        <v>198.928470219225</v>
      </c>
      <c r="T110" s="34" t="n">
        <v>231.440685184267</v>
      </c>
      <c r="U110" s="30" t="n">
        <f aca="false">T110/S110*100</f>
        <v>116.343671134259</v>
      </c>
      <c r="V110" s="35" t="n">
        <f aca="false">T110/Q110*100</f>
        <v>514.312633742816</v>
      </c>
      <c r="W110" s="24"/>
    </row>
    <row r="111" customFormat="false" ht="15.75" hidden="false" customHeight="false" outlineLevel="0" collapsed="false">
      <c r="A111" s="6" t="n">
        <v>109</v>
      </c>
      <c r="B111" s="25" t="s">
        <v>122</v>
      </c>
      <c r="C111" s="25" t="n">
        <v>12977</v>
      </c>
      <c r="D111" s="25" t="n">
        <v>11633</v>
      </c>
      <c r="E111" s="26" t="n">
        <v>9563</v>
      </c>
      <c r="F111" s="27" t="n">
        <v>9396</v>
      </c>
      <c r="G111" s="28" t="n">
        <v>9089</v>
      </c>
      <c r="H111" s="29" t="n">
        <f aca="false">G111/E111*100</f>
        <v>95.0433964237164</v>
      </c>
      <c r="I111" s="30" t="n">
        <f aca="false">G111/D111*100</f>
        <v>78.1311785437978</v>
      </c>
      <c r="J111" s="30" t="n">
        <f aca="false">G111/C111*100</f>
        <v>70.0393003005317</v>
      </c>
      <c r="K111" s="31" t="n">
        <v>-2.779</v>
      </c>
      <c r="L111" s="32" t="n">
        <v>-1.423</v>
      </c>
      <c r="M111" s="33" t="n">
        <v>-1.277</v>
      </c>
      <c r="N111" s="33"/>
      <c r="O111" s="33" t="n">
        <f aca="false">M111-K111</f>
        <v>1.502</v>
      </c>
      <c r="P111" s="33"/>
      <c r="Q111" s="33" t="n">
        <v>36</v>
      </c>
      <c r="R111" s="33"/>
      <c r="S111" s="34" t="n">
        <v>134.13982772377</v>
      </c>
      <c r="T111" s="34" t="n">
        <v>155.448618486104</v>
      </c>
      <c r="U111" s="30" t="n">
        <f aca="false">T111/S111*100</f>
        <v>115.885506283947</v>
      </c>
      <c r="V111" s="35" t="n">
        <f aca="false">T111/Q111*100</f>
        <v>431.801718016956</v>
      </c>
      <c r="W111" s="24"/>
    </row>
    <row r="112" customFormat="false" ht="15.75" hidden="false" customHeight="false" outlineLevel="0" collapsed="false">
      <c r="A112" s="6" t="n">
        <v>110</v>
      </c>
      <c r="B112" s="25" t="s">
        <v>123</v>
      </c>
      <c r="C112" s="25" t="n">
        <v>1881</v>
      </c>
      <c r="D112" s="25" t="n">
        <v>1731</v>
      </c>
      <c r="E112" s="26" t="n">
        <v>1390</v>
      </c>
      <c r="F112" s="27" t="n">
        <v>1365</v>
      </c>
      <c r="G112" s="28" t="n">
        <v>1317</v>
      </c>
      <c r="H112" s="29" t="n">
        <f aca="false">G112/E112*100</f>
        <v>94.7482014388489</v>
      </c>
      <c r="I112" s="30" t="n">
        <f aca="false">G112/D112*100</f>
        <v>76.0831889081456</v>
      </c>
      <c r="J112" s="30" t="n">
        <f aca="false">G112/C112*100</f>
        <v>70.0159489633174</v>
      </c>
      <c r="K112" s="31" t="n">
        <v>-3.768</v>
      </c>
      <c r="L112" s="32" t="n">
        <v>-1.835</v>
      </c>
      <c r="M112" s="33" t="n">
        <v>-1.661</v>
      </c>
      <c r="N112" s="33"/>
      <c r="O112" s="33" t="n">
        <f aca="false">M112-K112</f>
        <v>2.107</v>
      </c>
      <c r="P112" s="33"/>
      <c r="Q112" s="33" t="n">
        <v>29</v>
      </c>
      <c r="R112" s="33"/>
      <c r="S112" s="34" t="n">
        <v>156.3719885517</v>
      </c>
      <c r="T112" s="34" t="n">
        <v>183.133860485881</v>
      </c>
      <c r="U112" s="30" t="n">
        <f aca="false">T112/S112*100</f>
        <v>117.114236495965</v>
      </c>
      <c r="V112" s="35" t="n">
        <f aca="false">T112/Q112*100</f>
        <v>631.496070640968</v>
      </c>
      <c r="W112" s="24"/>
    </row>
    <row r="113" customFormat="false" ht="15.75" hidden="false" customHeight="false" outlineLevel="0" collapsed="false">
      <c r="A113" s="6" t="n">
        <v>111</v>
      </c>
      <c r="B113" s="25" t="s">
        <v>124</v>
      </c>
      <c r="C113" s="25" t="n">
        <v>5147</v>
      </c>
      <c r="D113" s="25" t="n">
        <v>4645</v>
      </c>
      <c r="E113" s="26" t="n">
        <v>3801</v>
      </c>
      <c r="F113" s="27" t="n">
        <v>3714</v>
      </c>
      <c r="G113" s="28" t="n">
        <v>3593</v>
      </c>
      <c r="H113" s="29" t="n">
        <f aca="false">G113/E113*100</f>
        <v>94.5277558537227</v>
      </c>
      <c r="I113" s="30" t="n">
        <f aca="false">G113/D113*100</f>
        <v>77.3519913885899</v>
      </c>
      <c r="J113" s="30" t="n">
        <f aca="false">G113/C113*100</f>
        <v>69.8076549446279</v>
      </c>
      <c r="K113" s="31" t="n">
        <v>-3.321</v>
      </c>
      <c r="L113" s="32" t="n">
        <v>-1.779</v>
      </c>
      <c r="M113" s="33" t="n">
        <v>-1.483</v>
      </c>
      <c r="N113" s="33"/>
      <c r="O113" s="33" t="n">
        <f aca="false">M113-K113</f>
        <v>1.838</v>
      </c>
      <c r="P113" s="33"/>
      <c r="Q113" s="33" t="n">
        <v>31</v>
      </c>
      <c r="R113" s="33"/>
      <c r="S113" s="34" t="n">
        <v>118.352193894495</v>
      </c>
      <c r="T113" s="34" t="n">
        <v>146.363814781575</v>
      </c>
      <c r="U113" s="30" t="n">
        <f aca="false">T113/S113*100</f>
        <v>123.668019971011</v>
      </c>
      <c r="V113" s="35" t="n">
        <f aca="false">T113/Q113*100</f>
        <v>472.141338005079</v>
      </c>
      <c r="W113" s="24"/>
    </row>
    <row r="114" customFormat="false" ht="15.75" hidden="false" customHeight="false" outlineLevel="0" collapsed="false">
      <c r="A114" s="6" t="n">
        <v>112</v>
      </c>
      <c r="B114" s="25" t="s">
        <v>125</v>
      </c>
      <c r="C114" s="25" t="n">
        <v>6400</v>
      </c>
      <c r="D114" s="25" t="n">
        <v>5340</v>
      </c>
      <c r="E114" s="26" t="n">
        <v>4566</v>
      </c>
      <c r="F114" s="27" t="n">
        <v>4486</v>
      </c>
      <c r="G114" s="28" t="n">
        <v>4310</v>
      </c>
      <c r="H114" s="29" t="n">
        <f aca="false">G114/E114*100</f>
        <v>94.3933420937363</v>
      </c>
      <c r="I114" s="30" t="n">
        <f aca="false">G114/D114*100</f>
        <v>80.7116104868914</v>
      </c>
      <c r="J114" s="30" t="n">
        <f aca="false">G114/C114*100</f>
        <v>67.34375</v>
      </c>
      <c r="K114" s="31" t="n">
        <v>-2.389</v>
      </c>
      <c r="L114" s="32" t="n">
        <v>-1.474</v>
      </c>
      <c r="M114" s="33" t="n">
        <v>-1.271</v>
      </c>
      <c r="N114" s="33"/>
      <c r="O114" s="33" t="n">
        <f aca="false">M114-K114</f>
        <v>1.118</v>
      </c>
      <c r="P114" s="33"/>
      <c r="Q114" s="33" t="n">
        <v>19</v>
      </c>
      <c r="R114" s="33"/>
      <c r="S114" s="34" t="n">
        <v>123.430326806843</v>
      </c>
      <c r="T114" s="34" t="n">
        <v>152.643212921825</v>
      </c>
      <c r="U114" s="30" t="n">
        <f aca="false">T114/S114*100</f>
        <v>123.667510951906</v>
      </c>
      <c r="V114" s="35" t="n">
        <f aca="false">T114/Q114*100</f>
        <v>803.3853311675</v>
      </c>
      <c r="W114" s="24"/>
    </row>
    <row r="115" customFormat="false" ht="15.75" hidden="false" customHeight="true" outlineLevel="0" collapsed="false">
      <c r="A115" s="6" t="n">
        <v>113</v>
      </c>
      <c r="B115" s="25" t="s">
        <v>126</v>
      </c>
      <c r="C115" s="25" t="n">
        <v>10087</v>
      </c>
      <c r="D115" s="25" t="n">
        <v>8983</v>
      </c>
      <c r="E115" s="26" t="n">
        <v>7131</v>
      </c>
      <c r="F115" s="27" t="n">
        <v>7013</v>
      </c>
      <c r="G115" s="28" t="n">
        <v>6776</v>
      </c>
      <c r="H115" s="29" t="n">
        <f aca="false">G115/E115*100</f>
        <v>95.021736081896</v>
      </c>
      <c r="I115" s="30" t="n">
        <f aca="false">G115/D115*100</f>
        <v>75.4313703662474</v>
      </c>
      <c r="J115" s="30" t="n">
        <f aca="false">G115/C115*100</f>
        <v>67.175572519084</v>
      </c>
      <c r="K115" s="31" t="n">
        <v>-3.223</v>
      </c>
      <c r="L115" s="32" t="n">
        <v>-1.829</v>
      </c>
      <c r="M115" s="33" t="n">
        <v>-1.683</v>
      </c>
      <c r="N115" s="33"/>
      <c r="O115" s="33" t="n">
        <f aca="false">M115-K115</f>
        <v>1.54</v>
      </c>
      <c r="P115" s="33"/>
      <c r="Q115" s="33" t="n">
        <v>38</v>
      </c>
      <c r="R115" s="33"/>
      <c r="S115" s="34" t="n">
        <v>144.939990145274</v>
      </c>
      <c r="T115" s="34" t="n">
        <v>168.789478637199</v>
      </c>
      <c r="U115" s="30" t="n">
        <f aca="false">T115/S115*100</f>
        <v>116.454733071266</v>
      </c>
      <c r="V115" s="35" t="n">
        <f aca="false">T115/Q115*100</f>
        <v>444.182838518944</v>
      </c>
      <c r="W115" s="24"/>
    </row>
    <row r="116" customFormat="false" ht="15.75" hidden="false" customHeight="false" outlineLevel="0" collapsed="false">
      <c r="A116" s="6" t="n">
        <v>114</v>
      </c>
      <c r="B116" s="25" t="s">
        <v>127</v>
      </c>
      <c r="C116" s="25" t="n">
        <v>4847</v>
      </c>
      <c r="D116" s="25" t="n">
        <v>4244</v>
      </c>
      <c r="E116" s="26" t="n">
        <v>3424</v>
      </c>
      <c r="F116" s="27" t="n">
        <v>3329</v>
      </c>
      <c r="G116" s="28" t="n">
        <v>3229</v>
      </c>
      <c r="H116" s="29" t="n">
        <f aca="false">G116/E116*100</f>
        <v>94.3049065420561</v>
      </c>
      <c r="I116" s="30" t="n">
        <f aca="false">G116/D116*100</f>
        <v>76.0838831291235</v>
      </c>
      <c r="J116" s="30" t="n">
        <f aca="false">G116/C116*100</f>
        <v>66.6185269238704</v>
      </c>
      <c r="K116" s="31" t="n">
        <v>-2.659</v>
      </c>
      <c r="L116" s="32" t="n">
        <v>-1.395</v>
      </c>
      <c r="M116" s="33" t="n">
        <v>-1.15</v>
      </c>
      <c r="N116" s="33"/>
      <c r="O116" s="33" t="n">
        <f aca="false">M116-K116</f>
        <v>1.509</v>
      </c>
      <c r="P116" s="33"/>
      <c r="Q116" s="33" t="n">
        <v>36</v>
      </c>
      <c r="R116" s="33"/>
      <c r="S116" s="34" t="n">
        <v>148.930039441178</v>
      </c>
      <c r="T116" s="34" t="n">
        <v>171.587520289108</v>
      </c>
      <c r="U116" s="30" t="n">
        <f aca="false">T116/S116*100</f>
        <v>115.213506242895</v>
      </c>
      <c r="V116" s="35" t="n">
        <f aca="false">T116/Q116*100</f>
        <v>476.632000803077</v>
      </c>
      <c r="W116" s="24"/>
    </row>
    <row r="117" customFormat="false" ht="15.75" hidden="false" customHeight="true" outlineLevel="0" collapsed="false">
      <c r="A117" s="6" t="n">
        <v>115</v>
      </c>
      <c r="B117" s="25" t="s">
        <v>128</v>
      </c>
      <c r="C117" s="25" t="n">
        <v>9831</v>
      </c>
      <c r="D117" s="25" t="n">
        <v>8188</v>
      </c>
      <c r="E117" s="26" t="n">
        <v>6689</v>
      </c>
      <c r="F117" s="27" t="n">
        <v>6631</v>
      </c>
      <c r="G117" s="28" t="n">
        <v>6433</v>
      </c>
      <c r="H117" s="29" t="n">
        <f aca="false">G117/E117*100</f>
        <v>96.1728210494842</v>
      </c>
      <c r="I117" s="30" t="n">
        <f aca="false">G117/D117*100</f>
        <v>78.5661944308745</v>
      </c>
      <c r="J117" s="30" t="n">
        <f aca="false">G117/C117*100</f>
        <v>65.4358661377276</v>
      </c>
      <c r="K117" s="31" t="n">
        <v>-2.131</v>
      </c>
      <c r="L117" s="32" t="n">
        <v>-0.788</v>
      </c>
      <c r="M117" s="33" t="n">
        <v>-0.651</v>
      </c>
      <c r="N117" s="33"/>
      <c r="O117" s="33" t="n">
        <f aca="false">M117-K117</f>
        <v>1.48</v>
      </c>
      <c r="P117" s="33"/>
      <c r="Q117" s="33" t="n">
        <v>45</v>
      </c>
      <c r="R117" s="33"/>
      <c r="S117" s="34" t="n">
        <v>188.568276999037</v>
      </c>
      <c r="T117" s="34" t="n">
        <v>215.892907011336</v>
      </c>
      <c r="U117" s="30" t="n">
        <f aca="false">T117/S117*100</f>
        <v>114.49057627675</v>
      </c>
      <c r="V117" s="35" t="n">
        <f aca="false">T117/Q117*100</f>
        <v>479.762015580746</v>
      </c>
      <c r="W117" s="24"/>
    </row>
    <row r="118" customFormat="false" ht="15.75" hidden="false" customHeight="true" outlineLevel="0" collapsed="false">
      <c r="A118" s="6" t="n">
        <v>116</v>
      </c>
      <c r="B118" s="25" t="s">
        <v>129</v>
      </c>
      <c r="C118" s="25" t="n">
        <v>9476</v>
      </c>
      <c r="D118" s="25" t="n">
        <v>8241</v>
      </c>
      <c r="E118" s="26" t="n">
        <v>6553</v>
      </c>
      <c r="F118" s="27" t="n">
        <v>6433</v>
      </c>
      <c r="G118" s="28" t="n">
        <v>6181</v>
      </c>
      <c r="H118" s="29" t="n">
        <f aca="false">G118/E118*100</f>
        <v>94.3232107431711</v>
      </c>
      <c r="I118" s="30" t="n">
        <f aca="false">G118/D118*100</f>
        <v>75.0030336124257</v>
      </c>
      <c r="J118" s="30" t="n">
        <f aca="false">G118/C118*100</f>
        <v>65.2279442802871</v>
      </c>
      <c r="K118" s="31" t="n">
        <v>-2.943</v>
      </c>
      <c r="L118" s="32" t="n">
        <v>-1.438</v>
      </c>
      <c r="M118" s="33" t="n">
        <v>-1.242</v>
      </c>
      <c r="N118" s="33"/>
      <c r="O118" s="33" t="n">
        <f aca="false">M118-K118</f>
        <v>1.701</v>
      </c>
      <c r="P118" s="33"/>
      <c r="Q118" s="33" t="n">
        <v>39</v>
      </c>
      <c r="R118" s="33"/>
      <c r="S118" s="34" t="n">
        <v>151.805774811711</v>
      </c>
      <c r="T118" s="34" t="n">
        <v>160.454729885864</v>
      </c>
      <c r="U118" s="30" t="n">
        <f aca="false">T118/S118*100</f>
        <v>105.697382121912</v>
      </c>
      <c r="V118" s="35" t="n">
        <f aca="false">T118/Q118*100</f>
        <v>411.422384322728</v>
      </c>
      <c r="W118" s="24"/>
    </row>
    <row r="119" customFormat="false" ht="15.75" hidden="false" customHeight="true" outlineLevel="0" collapsed="false">
      <c r="A119" s="6" t="n">
        <v>117</v>
      </c>
      <c r="B119" s="25" t="s">
        <v>130</v>
      </c>
      <c r="C119" s="25" t="n">
        <v>9404</v>
      </c>
      <c r="D119" s="25" t="n">
        <v>7081</v>
      </c>
      <c r="E119" s="26" t="n">
        <v>6060</v>
      </c>
      <c r="F119" s="27" t="n">
        <v>5999</v>
      </c>
      <c r="G119" s="28" t="n">
        <v>5870</v>
      </c>
      <c r="H119" s="29" t="n">
        <f aca="false">G119/E119*100</f>
        <v>96.8646864686469</v>
      </c>
      <c r="I119" s="30" t="n">
        <f aca="false">G119/D119*100</f>
        <v>82.8978957774326</v>
      </c>
      <c r="J119" s="30" t="n">
        <f aca="false">G119/C119*100</f>
        <v>62.4202467035304</v>
      </c>
      <c r="K119" s="38" t="n">
        <v>-2.201</v>
      </c>
      <c r="L119" s="32" t="n">
        <v>-0.932</v>
      </c>
      <c r="M119" s="33" t="n">
        <v>-0.782</v>
      </c>
      <c r="N119" s="33"/>
      <c r="O119" s="33" t="n">
        <f aca="false">M119-K119</f>
        <v>1.419</v>
      </c>
      <c r="P119" s="33"/>
      <c r="Q119" s="33" t="n">
        <v>50</v>
      </c>
      <c r="R119" s="33"/>
      <c r="S119" s="34" t="n">
        <v>183.436356147543</v>
      </c>
      <c r="T119" s="34" t="n">
        <v>209.074552778533</v>
      </c>
      <c r="U119" s="30" t="n">
        <f aca="false">T119/S119*100</f>
        <v>113.976616832908</v>
      </c>
      <c r="V119" s="35" t="n">
        <f aca="false">T119/Q119*100</f>
        <v>418.149105557066</v>
      </c>
      <c r="W119" s="24"/>
    </row>
    <row r="120" customFormat="false" ht="15.75" hidden="false" customHeight="true" outlineLevel="0" collapsed="false">
      <c r="A120" s="6" t="n">
        <v>118</v>
      </c>
      <c r="B120" s="25" t="s">
        <v>131</v>
      </c>
      <c r="C120" s="25" t="n">
        <v>6921</v>
      </c>
      <c r="D120" s="25" t="n">
        <v>5596</v>
      </c>
      <c r="E120" s="26" t="n">
        <v>4283</v>
      </c>
      <c r="F120" s="27" t="n">
        <v>4245</v>
      </c>
      <c r="G120" s="28" t="n">
        <v>4125</v>
      </c>
      <c r="H120" s="29" t="n">
        <f aca="false">G120/E120*100</f>
        <v>96.3109969647443</v>
      </c>
      <c r="I120" s="30" t="n">
        <f aca="false">G120/D120*100</f>
        <v>73.7133666904932</v>
      </c>
      <c r="J120" s="30" t="n">
        <f aca="false">G120/C120*100</f>
        <v>59.6012136974426</v>
      </c>
      <c r="K120" s="31" t="n">
        <v>-2.067</v>
      </c>
      <c r="L120" s="32" t="n">
        <v>-0.784</v>
      </c>
      <c r="M120" s="33" t="n">
        <v>-0.897</v>
      </c>
      <c r="N120" s="33"/>
      <c r="O120" s="33" t="n">
        <f aca="false">M120-K120</f>
        <v>1.17</v>
      </c>
      <c r="P120" s="33"/>
      <c r="Q120" s="33" t="n">
        <v>68</v>
      </c>
      <c r="R120" s="33"/>
      <c r="S120" s="34" t="n">
        <v>211.657893003749</v>
      </c>
      <c r="T120" s="34" t="n">
        <v>219.152862697406</v>
      </c>
      <c r="U120" s="30" t="n">
        <f aca="false">T120/S120*100</f>
        <v>103.54107734292</v>
      </c>
      <c r="V120" s="35" t="n">
        <f aca="false">T120/Q120*100</f>
        <v>322.283621613832</v>
      </c>
      <c r="W120" s="24"/>
    </row>
    <row r="121" customFormat="false" ht="15.75" hidden="false" customHeight="false" outlineLevel="0" collapsed="false">
      <c r="A121" s="6" t="n">
        <v>119</v>
      </c>
      <c r="B121" s="25" t="s">
        <v>132</v>
      </c>
      <c r="C121" s="25" t="n">
        <v>5639</v>
      </c>
      <c r="D121" s="25" t="n">
        <v>3735</v>
      </c>
      <c r="E121" s="26" t="n">
        <v>2979</v>
      </c>
      <c r="F121" s="27" t="n">
        <v>2943</v>
      </c>
      <c r="G121" s="28" t="n">
        <v>2873</v>
      </c>
      <c r="H121" s="29" t="n">
        <f aca="false">G121/E121*100</f>
        <v>96.4417589795233</v>
      </c>
      <c r="I121" s="30" t="n">
        <f aca="false">G121/D121*100</f>
        <v>76.9210174029451</v>
      </c>
      <c r="J121" s="30" t="n">
        <f aca="false">G121/C121*100</f>
        <v>50.9487497783295</v>
      </c>
      <c r="K121" s="31" t="n">
        <v>-2.32</v>
      </c>
      <c r="L121" s="32" t="n">
        <v>-1.415</v>
      </c>
      <c r="M121" s="33" t="n">
        <v>-1.375</v>
      </c>
      <c r="N121" s="33"/>
      <c r="O121" s="33" t="n">
        <f aca="false">M121-K121</f>
        <v>0.945</v>
      </c>
      <c r="P121" s="33"/>
      <c r="Q121" s="33" t="n">
        <v>45</v>
      </c>
      <c r="R121" s="33"/>
      <c r="S121" s="34" t="n">
        <v>171.91162757889</v>
      </c>
      <c r="T121" s="34" t="n">
        <v>205.541795850639</v>
      </c>
      <c r="U121" s="30" t="n">
        <f aca="false">T121/S121*100</f>
        <v>119.562474479114</v>
      </c>
      <c r="V121" s="35" t="n">
        <f aca="false">T121/Q121*100</f>
        <v>456.759546334754</v>
      </c>
      <c r="W121" s="24"/>
    </row>
    <row r="122" customFormat="false" ht="30" hidden="false" customHeight="true" outlineLevel="0" collapsed="false">
      <c r="B122" s="46"/>
      <c r="C122" s="46" t="n">
        <f aca="false">SUM(C3:C121)</f>
        <v>2668096</v>
      </c>
      <c r="D122" s="46" t="n">
        <f aca="false">SUM(D3:D121)</f>
        <v>2458403</v>
      </c>
      <c r="E122" s="47" t="n">
        <f aca="false">SUM(E3:E121)</f>
        <v>2267886</v>
      </c>
      <c r="F122" s="48" t="n">
        <f aca="false">SUM(F3:F121)</f>
        <v>2254653</v>
      </c>
      <c r="G122" s="47" t="n">
        <f aca="false">SUM(G3:G121)</f>
        <v>2217053</v>
      </c>
      <c r="H122" s="29" t="n">
        <f aca="false">G122/E122*100</f>
        <v>97.7585734027195</v>
      </c>
      <c r="I122" s="30" t="n">
        <f aca="false">G122/D122*100</f>
        <v>90.1826510950402</v>
      </c>
      <c r="J122" s="30" t="n">
        <f aca="false">G122/C122*100</f>
        <v>83.0949486075464</v>
      </c>
      <c r="K122" s="49"/>
      <c r="L122" s="49"/>
    </row>
    <row r="123" customFormat="false" ht="30" hidden="false" customHeight="true" outlineLevel="0" collapsed="false">
      <c r="B123" s="46" t="s">
        <v>133</v>
      </c>
      <c r="C123" s="46"/>
      <c r="D123" s="46"/>
      <c r="E123" s="46"/>
      <c r="F123" s="48"/>
      <c r="H123" s="16"/>
      <c r="I123" s="49"/>
      <c r="J123" s="49"/>
      <c r="K123" s="49"/>
      <c r="L123" s="49"/>
    </row>
    <row r="124" customFormat="false" ht="15.75" hidden="false" customHeight="false" outlineLevel="0" collapsed="false">
      <c r="B124" s="46"/>
      <c r="C124" s="46"/>
      <c r="D124" s="46"/>
      <c r="E124" s="46"/>
      <c r="F124" s="48"/>
    </row>
    <row r="125" customFormat="false" ht="15.75" hidden="false" customHeight="false" outlineLevel="0" collapsed="false">
      <c r="B125" s="50" t="s">
        <v>134</v>
      </c>
      <c r="C125" s="50"/>
      <c r="D125" s="50" t="n">
        <v>2458403</v>
      </c>
      <c r="E125" s="51"/>
      <c r="F125" s="46"/>
    </row>
    <row r="126" customFormat="false" ht="15.75" hidden="false" customHeight="false" outlineLevel="0" collapsed="false">
      <c r="A126" s="0" t="s">
        <v>135</v>
      </c>
      <c r="B126" s="52" t="s">
        <v>136</v>
      </c>
    </row>
    <row r="127" customFormat="false" ht="15" hidden="false" customHeight="false" outlineLevel="0" collapsed="false">
      <c r="A127" s="0" t="s">
        <v>137</v>
      </c>
    </row>
    <row r="135" customFormat="false" ht="15" hidden="false" customHeight="true" outlineLevel="0" collapsed="false"/>
    <row r="136" customFormat="false" ht="15" hidden="false" customHeight="true" outlineLevel="0" collapsed="false">
      <c r="S136" s="53"/>
      <c r="T136" s="53"/>
      <c r="U136" s="53"/>
      <c r="V136" s="54"/>
      <c r="W136" s="54"/>
    </row>
    <row r="154" customFormat="false" ht="15.75" hidden="false" customHeight="false" outlineLevel="0" collapsed="false">
      <c r="T154" s="55"/>
      <c r="U154" s="56"/>
      <c r="V154" s="38"/>
      <c r="W154" s="38"/>
    </row>
    <row r="155" customFormat="false" ht="15.75" hidden="false" customHeight="false" outlineLevel="0" collapsed="false">
      <c r="T155" s="55"/>
      <c r="U155" s="18"/>
      <c r="V155" s="38"/>
      <c r="W155" s="38"/>
    </row>
    <row r="156" customFormat="false" ht="15.75" hidden="false" customHeight="false" outlineLevel="0" collapsed="false">
      <c r="T156" s="25"/>
      <c r="U156" s="55"/>
      <c r="V156" s="57"/>
      <c r="W156" s="57"/>
    </row>
    <row r="157" customFormat="false" ht="15.75" hidden="false" customHeight="false" outlineLevel="0" collapsed="false">
      <c r="T157" s="25"/>
      <c r="U157" s="55"/>
      <c r="V157" s="57"/>
      <c r="W157" s="57"/>
    </row>
    <row r="158" customFormat="false" ht="15.75" hidden="false" customHeight="false" outlineLevel="0" collapsed="false">
      <c r="T158" s="25"/>
      <c r="U158" s="55"/>
      <c r="V158" s="57"/>
      <c r="W158" s="57"/>
    </row>
    <row r="159" customFormat="false" ht="15.75" hidden="false" customHeight="false" outlineLevel="0" collapsed="false">
      <c r="T159" s="25"/>
      <c r="U159" s="55"/>
      <c r="V159" s="57"/>
      <c r="W159" s="57"/>
    </row>
    <row r="160" customFormat="false" ht="15.75" hidden="false" customHeight="false" outlineLevel="0" collapsed="false">
      <c r="T160" s="25"/>
      <c r="U160" s="55"/>
      <c r="V160" s="57"/>
      <c r="W160" s="57"/>
    </row>
    <row r="161" customFormat="false" ht="15.75" hidden="false" customHeight="false" outlineLevel="0" collapsed="false">
      <c r="T161" s="25"/>
      <c r="U161" s="55"/>
      <c r="V161" s="57"/>
      <c r="W161" s="57"/>
    </row>
    <row r="162" customFormat="false" ht="15.75" hidden="false" customHeight="false" outlineLevel="0" collapsed="false">
      <c r="T162" s="25"/>
      <c r="U162" s="55"/>
      <c r="V162" s="57"/>
      <c r="W162" s="57"/>
    </row>
    <row r="163" customFormat="false" ht="15.75" hidden="false" customHeight="false" outlineLevel="0" collapsed="false">
      <c r="T163" s="25"/>
      <c r="U163" s="55"/>
      <c r="V163" s="57"/>
      <c r="W163" s="57"/>
    </row>
    <row r="164" customFormat="false" ht="15.75" hidden="false" customHeight="false" outlineLevel="0" collapsed="false">
      <c r="T164" s="25"/>
      <c r="U164" s="55"/>
      <c r="V164" s="57"/>
      <c r="W164" s="57"/>
    </row>
  </sheetData>
  <mergeCells count="5">
    <mergeCell ref="C1:J1"/>
    <mergeCell ref="K1:P1"/>
    <mergeCell ref="Q1:V1"/>
    <mergeCell ref="S136:U136"/>
    <mergeCell ref="T154:T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3:08:08Z</dcterms:created>
  <dc:creator>MPP001</dc:creator>
  <dc:description/>
  <dc:language>en-US</dc:language>
  <cp:lastModifiedBy>Aleksandrs</cp:lastModifiedBy>
  <dcterms:modified xsi:type="dcterms:W3CDTF">2013-08-08T10:30:30Z</dcterms:modified>
  <cp:revision>0</cp:revision>
  <dc:subject/>
  <dc:title/>
</cp:coreProperties>
</file>